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Toán6-Tiết 30" sheetId="2" state="visible" r:id="rId3"/>
    <sheet name="Toán6-Tiết....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4">
  <si>
    <t xml:space="preserve">MA TRẬN NHẬN THỨC - MÔN…………………………….TIẾT ……..</t>
  </si>
  <si>
    <t xml:space="preserve">(Giúp tìm số câu ở mỗi mức độ nhận thức cho từng chủ đề kiểm tra)</t>
  </si>
  <si>
    <t xml:space="preserve">Chủ đề</t>
  </si>
  <si>
    <t xml:space="preserve">Tổng</t>
  </si>
  <si>
    <t xml:space="preserve">Mức độ nhận thức</t>
  </si>
  <si>
    <t xml:space="preserve">Trọng số</t>
  </si>
  <si>
    <t xml:space="preserve">Số câu</t>
  </si>
  <si>
    <t xml:space="preserve">Điểm số</t>
  </si>
  <si>
    <t xml:space="preserve">Số câu (làm tròn)</t>
  </si>
  <si>
    <t xml:space="preserve">số tiết</t>
  </si>
  <si>
    <t xml:space="preserve">1 (A1)</t>
  </si>
  <si>
    <t xml:space="preserve">2 (B1)</t>
  </si>
  <si>
    <t xml:space="preserve">3 (C1)</t>
  </si>
  <si>
    <t xml:space="preserve">4 (D1)</t>
  </si>
  <si>
    <t xml:space="preserve">1 (A2)</t>
  </si>
  <si>
    <t xml:space="preserve">2 (B2)</t>
  </si>
  <si>
    <t xml:space="preserve">3 (C2)</t>
  </si>
  <si>
    <t xml:space="preserve">4 (D2)</t>
  </si>
  <si>
    <t xml:space="preserve">1 (A3)</t>
  </si>
  <si>
    <t xml:space="preserve">2 (B3)</t>
  </si>
  <si>
    <t xml:space="preserve">3 (C3)</t>
  </si>
  <si>
    <t xml:space="preserve">4 (D3)</t>
  </si>
  <si>
    <t xml:space="preserve">1+2 (A4)</t>
  </si>
  <si>
    <t xml:space="preserve">3+4 (B4)</t>
  </si>
  <si>
    <t xml:space="preserve">Tổng số câu hỏi:</t>
  </si>
  <si>
    <t xml:space="preserve">Số điểm mỗi câu là:</t>
  </si>
  <si>
    <t xml:space="preserve">Chủ đề 1</t>
  </si>
  <si>
    <t xml:space="preserve">Chủ đề 2</t>
  </si>
  <si>
    <t xml:space="preserve">Chủ đề 3</t>
  </si>
  <si>
    <t xml:space="preserve">Chủ đề 4</t>
  </si>
  <si>
    <t xml:space="preserve">Chủ đề 5</t>
  </si>
  <si>
    <t xml:space="preserve">…..</t>
  </si>
  <si>
    <t xml:space="preserve">Tổng:</t>
  </si>
  <si>
    <r>
      <rPr>
        <sz val="14"/>
        <color rgb="FF000000"/>
        <rFont val="Times New Roman"/>
        <family val="1"/>
      </rPr>
      <t xml:space="preserve">*Lưu ý: Nhập dữ liệu vào ô có nền trắng</t>
    </r>
    <r>
      <rPr>
        <i val="true"/>
        <sz val="14"/>
        <color rgb="FF000000"/>
        <rFont val="Times New Roman"/>
        <family val="1"/>
      </rPr>
      <t xml:space="preserve"> (các ô có nền màu tự động nhảy dữ liệu).</t>
    </r>
  </si>
  <si>
    <t xml:space="preserve">MA TRẬN ĐỀ KIỂM TRA 1 TIẾT - MÔN …………………………..…. TIẾT SỐ:………… (Ma trận hai chiều)</t>
  </si>
  <si>
    <t xml:space="preserve">Cấp độ</t>
  </si>
  <si>
    <t xml:space="preserve">Nhận biết (1)</t>
  </si>
  <si>
    <t xml:space="preserve">Thông hiểu (2)</t>
  </si>
  <si>
    <t xml:space="preserve">Vận dụng</t>
  </si>
  <si>
    <t xml:space="preserve">Cộng</t>
  </si>
  <si>
    <t xml:space="preserve">Cấp độ thấp (3)</t>
  </si>
  <si>
    <t xml:space="preserve">Cấp độ cao (4)</t>
  </si>
  <si>
    <t xml:space="preserve">Số câu:</t>
  </si>
  <si>
    <t xml:space="preserve">Số điể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color rgb="FF00008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28"/>
    <col collapsed="false" customWidth="true" hidden="false" outlineLevel="0" max="5" min="3" style="1" width="6.13"/>
    <col collapsed="false" customWidth="true" hidden="false" outlineLevel="0" max="6" min="6" style="1" width="6.99"/>
    <col collapsed="false" customWidth="true" hidden="false" outlineLevel="0" max="9" min="7" style="1" width="6.85"/>
    <col collapsed="false" customWidth="true" hidden="false" outlineLevel="0" max="10" min="10" style="2" width="6.85"/>
    <col collapsed="false" customWidth="true" hidden="false" outlineLevel="0" max="12" min="11" style="1" width="6.99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2" width="5.85"/>
    <col collapsed="false" customWidth="true" hidden="false" outlineLevel="0" max="19" min="17" style="1" width="3.7"/>
    <col collapsed="false" customWidth="true" hidden="false" outlineLevel="0" max="20" min="20" style="2" width="5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N3" s="5"/>
      <c r="O3" s="5"/>
    </row>
    <row r="4" customFormat="false" ht="63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  <c r="P4" s="11"/>
      <c r="Q4" s="12" t="s">
        <v>8</v>
      </c>
      <c r="R4" s="12"/>
      <c r="S4" s="12"/>
      <c r="T4" s="12"/>
    </row>
    <row r="5" customFormat="false" ht="57" hidden="false" customHeight="false" outlineLevel="0" collapsed="false">
      <c r="A5" s="6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7" t="s">
        <v>18</v>
      </c>
      <c r="L5" s="17" t="s">
        <v>19</v>
      </c>
      <c r="M5" s="18" t="s">
        <v>20</v>
      </c>
      <c r="N5" s="17" t="s">
        <v>21</v>
      </c>
      <c r="O5" s="19" t="s">
        <v>22</v>
      </c>
      <c r="P5" s="20" t="s">
        <v>23</v>
      </c>
      <c r="Q5" s="21" t="n">
        <v>1</v>
      </c>
      <c r="R5" s="22" t="n">
        <v>2</v>
      </c>
      <c r="S5" s="22" t="n">
        <v>3</v>
      </c>
      <c r="T5" s="23" t="n">
        <v>4</v>
      </c>
    </row>
    <row r="6" customFormat="false" ht="19.5" hidden="false" customHeight="false" outlineLevel="0" collapsed="false">
      <c r="A6" s="24" t="s">
        <v>2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30"/>
      <c r="H6" s="30"/>
      <c r="I6" s="30"/>
      <c r="J6" s="31"/>
      <c r="K6" s="21"/>
      <c r="L6" s="22"/>
      <c r="M6" s="23"/>
      <c r="N6" s="22"/>
      <c r="O6" s="32"/>
      <c r="P6" s="33"/>
      <c r="Q6" s="21"/>
      <c r="R6" s="22"/>
      <c r="S6" s="22"/>
      <c r="T6" s="23"/>
    </row>
    <row r="7" customFormat="false" ht="19.5" hidden="false" customHeight="false" outlineLevel="0" collapsed="false">
      <c r="A7" s="34" t="s">
        <v>25</v>
      </c>
      <c r="B7" s="35" t="e">
        <f aca="false">10/B6</f>
        <v>#DIV/0!</v>
      </c>
      <c r="C7" s="19"/>
      <c r="D7" s="19"/>
      <c r="E7" s="19"/>
      <c r="F7" s="19"/>
      <c r="G7" s="36"/>
      <c r="H7" s="36"/>
      <c r="I7" s="36"/>
      <c r="J7" s="37"/>
      <c r="K7" s="38"/>
      <c r="L7" s="39"/>
      <c r="M7" s="40"/>
      <c r="N7" s="41"/>
      <c r="O7" s="42"/>
      <c r="P7" s="42"/>
      <c r="Q7" s="38"/>
      <c r="R7" s="39"/>
      <c r="S7" s="39"/>
      <c r="T7" s="40"/>
    </row>
    <row r="8" customFormat="false" ht="36.75" hidden="false" customHeight="true" outlineLevel="0" collapsed="false">
      <c r="A8" s="43" t="s">
        <v>26</v>
      </c>
      <c r="B8" s="44" t="n">
        <v>0</v>
      </c>
      <c r="C8" s="45" t="n">
        <f aca="false">B8*C6</f>
        <v>0</v>
      </c>
      <c r="D8" s="45" t="n">
        <f aca="false">B8*D6</f>
        <v>0</v>
      </c>
      <c r="E8" s="45" t="n">
        <f aca="false">B8*E6</f>
        <v>0</v>
      </c>
      <c r="F8" s="45" t="n">
        <f aca="false">B8*F6</f>
        <v>0</v>
      </c>
      <c r="G8" s="46" t="e">
        <f aca="false">C8*100/B15</f>
        <v>#DIV/0!</v>
      </c>
      <c r="H8" s="46" t="e">
        <f aca="false">D8*100/B15</f>
        <v>#DIV/0!</v>
      </c>
      <c r="I8" s="46" t="e">
        <f aca="false">E8*100/B15</f>
        <v>#DIV/0!</v>
      </c>
      <c r="J8" s="47" t="e">
        <f aca="false">F8*100/B15</f>
        <v>#DIV/0!</v>
      </c>
      <c r="K8" s="21" t="e">
        <f aca="false">G8/(10*B7)</f>
        <v>#DIV/0!</v>
      </c>
      <c r="L8" s="21" t="e">
        <f aca="false">H8/(10*B7)</f>
        <v>#DIV/0!</v>
      </c>
      <c r="M8" s="48" t="e">
        <f aca="false">I8/(10*B7)</f>
        <v>#DIV/0!</v>
      </c>
      <c r="N8" s="21" t="e">
        <f aca="false">J8/(10*B7)</f>
        <v>#DIV/0!</v>
      </c>
      <c r="O8" s="49"/>
      <c r="P8" s="50"/>
      <c r="Q8" s="51"/>
      <c r="R8" s="51"/>
      <c r="S8" s="51"/>
      <c r="T8" s="52"/>
    </row>
    <row r="9" customFormat="false" ht="36.75" hidden="false" customHeight="true" outlineLevel="0" collapsed="false">
      <c r="A9" s="43" t="s">
        <v>27</v>
      </c>
      <c r="B9" s="44" t="n">
        <v>0</v>
      </c>
      <c r="C9" s="45" t="n">
        <f aca="false">B9*C6</f>
        <v>0</v>
      </c>
      <c r="D9" s="45" t="n">
        <f aca="false">B9*D6</f>
        <v>0</v>
      </c>
      <c r="E9" s="45" t="n">
        <f aca="false">B9*E6</f>
        <v>0</v>
      </c>
      <c r="F9" s="45" t="n">
        <f aca="false">B9*F6</f>
        <v>0</v>
      </c>
      <c r="G9" s="46" t="e">
        <f aca="false">C9*100/B15</f>
        <v>#DIV/0!</v>
      </c>
      <c r="H9" s="46" t="e">
        <f aca="false">D9*100/B15</f>
        <v>#DIV/0!</v>
      </c>
      <c r="I9" s="46" t="e">
        <f aca="false">E9*100/B15</f>
        <v>#DIV/0!</v>
      </c>
      <c r="J9" s="47" t="e">
        <f aca="false">F9*100/B15</f>
        <v>#DIV/0!</v>
      </c>
      <c r="K9" s="21" t="e">
        <f aca="false">G9/(10*B7)</f>
        <v>#DIV/0!</v>
      </c>
      <c r="L9" s="21" t="e">
        <f aca="false">H9/(10*B7)</f>
        <v>#DIV/0!</v>
      </c>
      <c r="M9" s="48" t="e">
        <f aca="false">I9/(10*B7)</f>
        <v>#DIV/0!</v>
      </c>
      <c r="N9" s="21" t="e">
        <f aca="false">J9/(10*B7)</f>
        <v>#DIV/0!</v>
      </c>
      <c r="O9" s="49"/>
      <c r="P9" s="50"/>
      <c r="Q9" s="51"/>
      <c r="R9" s="51"/>
      <c r="S9" s="51"/>
      <c r="T9" s="53"/>
    </row>
    <row r="10" customFormat="false" ht="36.75" hidden="false" customHeight="true" outlineLevel="0" collapsed="false">
      <c r="A10" s="43" t="s">
        <v>28</v>
      </c>
      <c r="B10" s="44" t="n">
        <v>0</v>
      </c>
      <c r="C10" s="45" t="n">
        <f aca="false">B10*C6</f>
        <v>0</v>
      </c>
      <c r="D10" s="45" t="n">
        <f aca="false">B10*D6</f>
        <v>0</v>
      </c>
      <c r="E10" s="45" t="n">
        <f aca="false">B10*E6</f>
        <v>0</v>
      </c>
      <c r="F10" s="45" t="n">
        <f aca="false">B10*F6</f>
        <v>0</v>
      </c>
      <c r="G10" s="46" t="e">
        <f aca="false">C10*100/B15</f>
        <v>#DIV/0!</v>
      </c>
      <c r="H10" s="46" t="e">
        <f aca="false">D10*100/B15</f>
        <v>#DIV/0!</v>
      </c>
      <c r="I10" s="46" t="e">
        <f aca="false">E10*100/B15</f>
        <v>#DIV/0!</v>
      </c>
      <c r="J10" s="47" t="e">
        <f aca="false">F10*100/B15</f>
        <v>#DIV/0!</v>
      </c>
      <c r="K10" s="21" t="e">
        <f aca="false">G10/(10*B7)</f>
        <v>#DIV/0!</v>
      </c>
      <c r="L10" s="21" t="e">
        <f aca="false">H10/(10*B7)</f>
        <v>#DIV/0!</v>
      </c>
      <c r="M10" s="48" t="e">
        <f aca="false">I10/(10*B7)</f>
        <v>#DIV/0!</v>
      </c>
      <c r="N10" s="21" t="e">
        <f aca="false">J10/(10*B7)</f>
        <v>#DIV/0!</v>
      </c>
      <c r="O10" s="49"/>
      <c r="P10" s="50"/>
      <c r="Q10" s="51"/>
      <c r="R10" s="51"/>
      <c r="S10" s="51"/>
      <c r="T10" s="53"/>
    </row>
    <row r="11" customFormat="false" ht="36.75" hidden="false" customHeight="true" outlineLevel="0" collapsed="false">
      <c r="A11" s="43" t="s">
        <v>29</v>
      </c>
      <c r="B11" s="44" t="n">
        <v>0</v>
      </c>
      <c r="C11" s="45" t="n">
        <f aca="false">B11*C6</f>
        <v>0</v>
      </c>
      <c r="D11" s="45" t="n">
        <f aca="false">B11*D6</f>
        <v>0</v>
      </c>
      <c r="E11" s="45" t="n">
        <f aca="false">B11*E6</f>
        <v>0</v>
      </c>
      <c r="F11" s="45" t="n">
        <f aca="false">B11*F6</f>
        <v>0</v>
      </c>
      <c r="G11" s="46" t="e">
        <f aca="false">C11*100/B15</f>
        <v>#DIV/0!</v>
      </c>
      <c r="H11" s="46" t="e">
        <f aca="false">D11*100/B15</f>
        <v>#DIV/0!</v>
      </c>
      <c r="I11" s="46" t="e">
        <f aca="false">E11*100/B15</f>
        <v>#DIV/0!</v>
      </c>
      <c r="J11" s="47" t="e">
        <f aca="false">F11*100/B15</f>
        <v>#DIV/0!</v>
      </c>
      <c r="K11" s="21" t="e">
        <f aca="false">G11/(10*B7)</f>
        <v>#DIV/0!</v>
      </c>
      <c r="L11" s="21" t="e">
        <f aca="false">H11/(10*B7)</f>
        <v>#DIV/0!</v>
      </c>
      <c r="M11" s="48" t="e">
        <f aca="false">I11/(10*B7)</f>
        <v>#DIV/0!</v>
      </c>
      <c r="N11" s="21" t="e">
        <f aca="false">J11/(10*B7)</f>
        <v>#DIV/0!</v>
      </c>
      <c r="O11" s="49"/>
      <c r="P11" s="50"/>
      <c r="Q11" s="51"/>
      <c r="R11" s="51"/>
      <c r="S11" s="51"/>
      <c r="T11" s="52"/>
    </row>
    <row r="12" customFormat="false" ht="36.75" hidden="false" customHeight="true" outlineLevel="0" collapsed="false">
      <c r="A12" s="43" t="s">
        <v>30</v>
      </c>
      <c r="B12" s="44" t="n">
        <v>0</v>
      </c>
      <c r="C12" s="45" t="n">
        <f aca="false">B12*C6</f>
        <v>0</v>
      </c>
      <c r="D12" s="45" t="n">
        <f aca="false">B12*D6</f>
        <v>0</v>
      </c>
      <c r="E12" s="45" t="n">
        <f aca="false">B12*E6</f>
        <v>0</v>
      </c>
      <c r="F12" s="45" t="n">
        <f aca="false">B12*F6</f>
        <v>0</v>
      </c>
      <c r="G12" s="46" t="e">
        <f aca="false">C12*100/B15</f>
        <v>#DIV/0!</v>
      </c>
      <c r="H12" s="46" t="e">
        <f aca="false">D12*100/B15</f>
        <v>#DIV/0!</v>
      </c>
      <c r="I12" s="46" t="e">
        <f aca="false">E12*100/B15</f>
        <v>#DIV/0!</v>
      </c>
      <c r="J12" s="47" t="e">
        <f aca="false">F12*100/B15</f>
        <v>#DIV/0!</v>
      </c>
      <c r="K12" s="21" t="e">
        <f aca="false">G12/(10*B7)</f>
        <v>#DIV/0!</v>
      </c>
      <c r="L12" s="21" t="e">
        <f aca="false">H12/(10*B7)</f>
        <v>#DIV/0!</v>
      </c>
      <c r="M12" s="48" t="e">
        <f aca="false">I12/(10*B7)</f>
        <v>#DIV/0!</v>
      </c>
      <c r="N12" s="21" t="e">
        <f aca="false">J12/(10*B7)</f>
        <v>#DIV/0!</v>
      </c>
      <c r="O12" s="49"/>
      <c r="P12" s="50"/>
      <c r="Q12" s="51"/>
      <c r="R12" s="51"/>
      <c r="S12" s="51"/>
      <c r="T12" s="52"/>
    </row>
    <row r="13" customFormat="false" ht="36.75" hidden="false" customHeight="true" outlineLevel="0" collapsed="false">
      <c r="A13" s="43" t="s">
        <v>31</v>
      </c>
      <c r="B13" s="44" t="n">
        <v>0</v>
      </c>
      <c r="C13" s="45" t="n">
        <f aca="false">B13*C6</f>
        <v>0</v>
      </c>
      <c r="D13" s="45" t="n">
        <f aca="false">B13*D6</f>
        <v>0</v>
      </c>
      <c r="E13" s="45" t="n">
        <f aca="false">B13*E6</f>
        <v>0</v>
      </c>
      <c r="F13" s="45" t="n">
        <f aca="false">B13*F6</f>
        <v>0</v>
      </c>
      <c r="G13" s="46" t="e">
        <f aca="false">C13*100/B15</f>
        <v>#DIV/0!</v>
      </c>
      <c r="H13" s="46" t="e">
        <f aca="false">D13*100/B15</f>
        <v>#DIV/0!</v>
      </c>
      <c r="I13" s="46" t="e">
        <f aca="false">E13*100/B15</f>
        <v>#DIV/0!</v>
      </c>
      <c r="J13" s="47" t="e">
        <f aca="false">F13*100/B15</f>
        <v>#DIV/0!</v>
      </c>
      <c r="K13" s="21" t="e">
        <f aca="false">G13/(10*B7)</f>
        <v>#DIV/0!</v>
      </c>
      <c r="L13" s="21" t="e">
        <f aca="false">H13/(10*B7)</f>
        <v>#DIV/0!</v>
      </c>
      <c r="M13" s="48" t="e">
        <f aca="false">I13/(10*B7)</f>
        <v>#DIV/0!</v>
      </c>
      <c r="N13" s="21" t="e">
        <f aca="false">J13/(10*B7)</f>
        <v>#DIV/0!</v>
      </c>
      <c r="O13" s="49"/>
      <c r="P13" s="50"/>
      <c r="Q13" s="51"/>
      <c r="R13" s="51"/>
      <c r="S13" s="51"/>
      <c r="T13" s="52"/>
    </row>
    <row r="14" customFormat="false" ht="36.75" hidden="false" customHeight="true" outlineLevel="0" collapsed="false">
      <c r="A14" s="43" t="s">
        <v>31</v>
      </c>
      <c r="B14" s="44" t="n">
        <v>0</v>
      </c>
      <c r="C14" s="45" t="n">
        <f aca="false">B14*C6</f>
        <v>0</v>
      </c>
      <c r="D14" s="45" t="n">
        <f aca="false">B14*D6</f>
        <v>0</v>
      </c>
      <c r="E14" s="45" t="n">
        <f aca="false">B14*E6</f>
        <v>0</v>
      </c>
      <c r="F14" s="45" t="n">
        <f aca="false">B14*F6</f>
        <v>0</v>
      </c>
      <c r="G14" s="46" t="e">
        <f aca="false">C14*100/B15</f>
        <v>#DIV/0!</v>
      </c>
      <c r="H14" s="46" t="e">
        <f aca="false">D14*100/B15</f>
        <v>#DIV/0!</v>
      </c>
      <c r="I14" s="46" t="e">
        <f aca="false">E14*100/B15</f>
        <v>#DIV/0!</v>
      </c>
      <c r="J14" s="47" t="e">
        <f aca="false">F14*100/B15</f>
        <v>#DIV/0!</v>
      </c>
      <c r="K14" s="21" t="e">
        <f aca="false">G14/(10*B7)</f>
        <v>#DIV/0!</v>
      </c>
      <c r="L14" s="21" t="e">
        <f aca="false">H14/(10*B7)</f>
        <v>#DIV/0!</v>
      </c>
      <c r="M14" s="48" t="e">
        <f aca="false">I14/(10*B7)</f>
        <v>#DIV/0!</v>
      </c>
      <c r="N14" s="21" t="e">
        <f aca="false">J14/(10*B7)</f>
        <v>#DIV/0!</v>
      </c>
      <c r="O14" s="49"/>
      <c r="P14" s="50"/>
      <c r="Q14" s="51"/>
      <c r="R14" s="51"/>
      <c r="S14" s="51"/>
      <c r="T14" s="53"/>
    </row>
    <row r="15" customFormat="false" ht="20.25" hidden="false" customHeight="false" outlineLevel="0" collapsed="false">
      <c r="A15" s="54" t="s">
        <v>32</v>
      </c>
      <c r="B15" s="55" t="n">
        <f aca="false">SUM(B8:B14)</f>
        <v>0</v>
      </c>
      <c r="C15" s="56"/>
      <c r="D15" s="57"/>
      <c r="E15" s="45"/>
      <c r="F15" s="58"/>
      <c r="G15" s="59"/>
      <c r="H15" s="30"/>
      <c r="I15" s="60"/>
      <c r="J15" s="61"/>
      <c r="K15" s="62" t="e">
        <f aca="false">SUM(K8:K14)</f>
        <v>#DIV/0!</v>
      </c>
      <c r="L15" s="62" t="e">
        <f aca="false">SUM(L8:L14)</f>
        <v>#DIV/0!</v>
      </c>
      <c r="M15" s="63" t="e">
        <f aca="false">SUM(M8:M14)</f>
        <v>#DIV/0!</v>
      </c>
      <c r="N15" s="62" t="e">
        <f aca="false">SUM(N8:N14)</f>
        <v>#DIV/0!</v>
      </c>
      <c r="O15" s="64" t="e">
        <f aca="false">(K15+L15)*B7</f>
        <v>#DIV/0!</v>
      </c>
      <c r="P15" s="65" t="e">
        <f aca="false">(M15+N15)*B7</f>
        <v>#DIV/0!</v>
      </c>
      <c r="Q15" s="66" t="n">
        <f aca="false">SUM(Q8:Q14)</f>
        <v>0</v>
      </c>
      <c r="R15" s="66" t="n">
        <f aca="false">SUM(R8:R14)</f>
        <v>0</v>
      </c>
      <c r="S15" s="66" t="n">
        <f aca="false">SUM(S8:S14)</f>
        <v>0</v>
      </c>
      <c r="T15" s="67" t="n">
        <f aca="false">SUM(T8:T14)</f>
        <v>0</v>
      </c>
    </row>
    <row r="17" customFormat="false" ht="18.75" hidden="false" customHeight="false" outlineLevel="0" collapsed="false">
      <c r="A17" s="1" t="s">
        <v>33</v>
      </c>
    </row>
    <row r="20" customFormat="false" ht="18.75" hidden="false" customHeight="false" outlineLevel="0" collapsed="false">
      <c r="A20" s="68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0.5" hidden="false" customHeight="true" outlineLevel="0" collapsed="false"/>
    <row r="22" customFormat="false" ht="18.75" hidden="false" customHeight="false" outlineLevel="0" collapsed="false">
      <c r="A22" s="69" t="s">
        <v>35</v>
      </c>
      <c r="B22" s="69"/>
      <c r="C22" s="70" t="s">
        <v>36</v>
      </c>
      <c r="D22" s="70"/>
      <c r="E22" s="70"/>
      <c r="F22" s="70"/>
      <c r="G22" s="70" t="s">
        <v>37</v>
      </c>
      <c r="H22" s="70"/>
      <c r="I22" s="70"/>
      <c r="J22" s="70"/>
      <c r="K22" s="71" t="s">
        <v>38</v>
      </c>
      <c r="L22" s="71"/>
      <c r="M22" s="71"/>
      <c r="N22" s="71"/>
      <c r="O22" s="71"/>
      <c r="P22" s="71"/>
      <c r="Q22" s="70" t="s">
        <v>39</v>
      </c>
      <c r="R22" s="70"/>
      <c r="S22" s="70"/>
      <c r="T22" s="70"/>
    </row>
    <row r="23" customFormat="false" ht="18.75" hidden="false" customHeight="false" outlineLevel="0" collapsed="false">
      <c r="A23" s="71" t="s">
        <v>2</v>
      </c>
      <c r="B23" s="71"/>
      <c r="C23" s="70"/>
      <c r="D23" s="70"/>
      <c r="E23" s="70"/>
      <c r="F23" s="70"/>
      <c r="G23" s="70"/>
      <c r="H23" s="70"/>
      <c r="I23" s="70"/>
      <c r="J23" s="70"/>
      <c r="K23" s="71" t="s">
        <v>40</v>
      </c>
      <c r="L23" s="71"/>
      <c r="M23" s="71"/>
      <c r="N23" s="71" t="s">
        <v>41</v>
      </c>
      <c r="O23" s="71"/>
      <c r="P23" s="71"/>
      <c r="Q23" s="70"/>
      <c r="R23" s="70"/>
      <c r="S23" s="70"/>
      <c r="T23" s="70"/>
    </row>
    <row r="24" customFormat="false" ht="36.75" hidden="false" customHeight="true" outlineLevel="0" collapsed="false">
      <c r="A24" s="72" t="str">
        <f aca="false">A8</f>
        <v>Chủ đề 1</v>
      </c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</row>
    <row r="25" customFormat="false" ht="18.75" hidden="false" customHeight="false" outlineLevel="0" collapsed="false">
      <c r="A25" s="72"/>
      <c r="B25" s="72"/>
      <c r="C25" s="75" t="s">
        <v>42</v>
      </c>
      <c r="D25" s="75"/>
      <c r="E25" s="75"/>
      <c r="F25" s="76" t="n">
        <f aca="false">Q8</f>
        <v>0</v>
      </c>
      <c r="G25" s="75" t="s">
        <v>42</v>
      </c>
      <c r="H25" s="75"/>
      <c r="I25" s="75"/>
      <c r="J25" s="76" t="n">
        <f aca="false">R8</f>
        <v>0</v>
      </c>
      <c r="K25" s="75" t="s">
        <v>42</v>
      </c>
      <c r="L25" s="75"/>
      <c r="M25" s="76" t="n">
        <f aca="false">S8</f>
        <v>0</v>
      </c>
      <c r="N25" s="75" t="s">
        <v>42</v>
      </c>
      <c r="O25" s="75"/>
      <c r="P25" s="77" t="n">
        <f aca="false">T8</f>
        <v>0</v>
      </c>
      <c r="Q25" s="75" t="s">
        <v>42</v>
      </c>
      <c r="R25" s="75"/>
      <c r="S25" s="75"/>
      <c r="T25" s="77" t="n">
        <f aca="false">F25+J25+M25+P25</f>
        <v>0</v>
      </c>
    </row>
    <row r="26" customFormat="false" ht="18.75" hidden="false" customHeight="false" outlineLevel="0" collapsed="false">
      <c r="A26" s="72"/>
      <c r="B26" s="72"/>
      <c r="C26" s="75" t="s">
        <v>43</v>
      </c>
      <c r="D26" s="75"/>
      <c r="E26" s="75"/>
      <c r="F26" s="76" t="e">
        <f aca="false">F25*B7</f>
        <v>#DIV/0!</v>
      </c>
      <c r="G26" s="75" t="s">
        <v>43</v>
      </c>
      <c r="H26" s="75"/>
      <c r="I26" s="75"/>
      <c r="J26" s="76" t="e">
        <f aca="false">J25*B7</f>
        <v>#DIV/0!</v>
      </c>
      <c r="K26" s="75" t="s">
        <v>43</v>
      </c>
      <c r="L26" s="75"/>
      <c r="M26" s="76" t="e">
        <f aca="false">M25*B7</f>
        <v>#DIV/0!</v>
      </c>
      <c r="N26" s="75" t="s">
        <v>43</v>
      </c>
      <c r="O26" s="75"/>
      <c r="P26" s="76" t="e">
        <f aca="false">P25*B7</f>
        <v>#DIV/0!</v>
      </c>
      <c r="Q26" s="78" t="s">
        <v>43</v>
      </c>
      <c r="R26" s="78"/>
      <c r="S26" s="78"/>
      <c r="T26" s="79" t="e">
        <f aca="false">F26+J26+M26+P26</f>
        <v>#DIV/0!</v>
      </c>
    </row>
    <row r="27" customFormat="false" ht="38.25" hidden="false" customHeight="true" outlineLevel="0" collapsed="false">
      <c r="A27" s="72" t="str">
        <f aca="false">A9</f>
        <v>Chủ đề 2</v>
      </c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8.75" hidden="false" customHeight="false" outlineLevel="0" collapsed="false">
      <c r="A28" s="72"/>
      <c r="B28" s="72"/>
      <c r="C28" s="75" t="s">
        <v>42</v>
      </c>
      <c r="D28" s="75"/>
      <c r="E28" s="75"/>
      <c r="F28" s="80" t="n">
        <f aca="false">Q9</f>
        <v>0</v>
      </c>
      <c r="G28" s="75" t="s">
        <v>42</v>
      </c>
      <c r="H28" s="75"/>
      <c r="I28" s="75"/>
      <c r="J28" s="76" t="n">
        <f aca="false">R9</f>
        <v>0</v>
      </c>
      <c r="K28" s="78" t="s">
        <v>42</v>
      </c>
      <c r="L28" s="78"/>
      <c r="M28" s="76" t="n">
        <f aca="false">S9</f>
        <v>0</v>
      </c>
      <c r="N28" s="78" t="s">
        <v>42</v>
      </c>
      <c r="O28" s="78"/>
      <c r="P28" s="76" t="n">
        <f aca="false">T9</f>
        <v>0</v>
      </c>
      <c r="Q28" s="75" t="s">
        <v>42</v>
      </c>
      <c r="R28" s="75"/>
      <c r="S28" s="75"/>
      <c r="T28" s="77" t="n">
        <f aca="false">F28+J28+M28+P28</f>
        <v>0</v>
      </c>
    </row>
    <row r="29" customFormat="false" ht="18.75" hidden="false" customHeight="false" outlineLevel="0" collapsed="false">
      <c r="A29" s="72"/>
      <c r="B29" s="72"/>
      <c r="C29" s="75" t="s">
        <v>43</v>
      </c>
      <c r="D29" s="75"/>
      <c r="E29" s="75"/>
      <c r="F29" s="80" t="e">
        <f aca="false">F28*B7</f>
        <v>#DIV/0!</v>
      </c>
      <c r="G29" s="75" t="s">
        <v>43</v>
      </c>
      <c r="H29" s="75"/>
      <c r="I29" s="75"/>
      <c r="J29" s="76" t="e">
        <f aca="false">J28*B7</f>
        <v>#DIV/0!</v>
      </c>
      <c r="K29" s="78" t="s">
        <v>43</v>
      </c>
      <c r="L29" s="78"/>
      <c r="M29" s="76" t="e">
        <f aca="false">M28*B7</f>
        <v>#DIV/0!</v>
      </c>
      <c r="N29" s="78" t="s">
        <v>43</v>
      </c>
      <c r="O29" s="78"/>
      <c r="P29" s="76" t="e">
        <f aca="false">P28*B7</f>
        <v>#DIV/0!</v>
      </c>
      <c r="Q29" s="78" t="s">
        <v>43</v>
      </c>
      <c r="R29" s="78"/>
      <c r="S29" s="78"/>
      <c r="T29" s="79" t="e">
        <f aca="false">F29+J29+M29+P29</f>
        <v>#DIV/0!</v>
      </c>
    </row>
    <row r="30" customFormat="false" ht="37.5" hidden="false" customHeight="true" outlineLevel="0" collapsed="false">
      <c r="A30" s="72" t="str">
        <f aca="false">A10</f>
        <v>Chủ đề 3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</row>
    <row r="31" customFormat="false" ht="18.75" hidden="false" customHeight="false" outlineLevel="0" collapsed="false">
      <c r="A31" s="72"/>
      <c r="B31" s="72"/>
      <c r="C31" s="75" t="s">
        <v>42</v>
      </c>
      <c r="D31" s="75"/>
      <c r="E31" s="75"/>
      <c r="F31" s="80" t="n">
        <f aca="false">Q10</f>
        <v>0</v>
      </c>
      <c r="G31" s="75" t="s">
        <v>42</v>
      </c>
      <c r="H31" s="75"/>
      <c r="I31" s="75"/>
      <c r="J31" s="76" t="n">
        <f aca="false">R10</f>
        <v>0</v>
      </c>
      <c r="K31" s="78" t="s">
        <v>42</v>
      </c>
      <c r="L31" s="78"/>
      <c r="M31" s="76" t="n">
        <f aca="false">S10</f>
        <v>0</v>
      </c>
      <c r="N31" s="78" t="s">
        <v>42</v>
      </c>
      <c r="O31" s="78"/>
      <c r="P31" s="76" t="n">
        <f aca="false">T10</f>
        <v>0</v>
      </c>
      <c r="Q31" s="75" t="s">
        <v>42</v>
      </c>
      <c r="R31" s="75"/>
      <c r="S31" s="75"/>
      <c r="T31" s="77" t="n">
        <f aca="false">F31+J31+M31+P31</f>
        <v>0</v>
      </c>
    </row>
    <row r="32" customFormat="false" ht="18.75" hidden="false" customHeight="false" outlineLevel="0" collapsed="false">
      <c r="A32" s="72"/>
      <c r="B32" s="72"/>
      <c r="C32" s="75" t="s">
        <v>43</v>
      </c>
      <c r="D32" s="75"/>
      <c r="E32" s="75"/>
      <c r="F32" s="80" t="e">
        <f aca="false">F31*B7</f>
        <v>#DIV/0!</v>
      </c>
      <c r="G32" s="75" t="s">
        <v>43</v>
      </c>
      <c r="H32" s="75"/>
      <c r="I32" s="75"/>
      <c r="J32" s="81" t="e">
        <f aca="false">J31*B7</f>
        <v>#DIV/0!</v>
      </c>
      <c r="K32" s="78" t="s">
        <v>43</v>
      </c>
      <c r="L32" s="78"/>
      <c r="M32" s="76" t="e">
        <f aca="false">M31*B7</f>
        <v>#DIV/0!</v>
      </c>
      <c r="N32" s="78" t="s">
        <v>43</v>
      </c>
      <c r="O32" s="78"/>
      <c r="P32" s="76" t="e">
        <f aca="false">P31*B7</f>
        <v>#DIV/0!</v>
      </c>
      <c r="Q32" s="78" t="s">
        <v>43</v>
      </c>
      <c r="R32" s="78"/>
      <c r="S32" s="78"/>
      <c r="T32" s="79" t="e">
        <f aca="false">F32+J32+M32+P32</f>
        <v>#DIV/0!</v>
      </c>
    </row>
    <row r="33" customFormat="false" ht="38.25" hidden="false" customHeight="true" outlineLevel="0" collapsed="false">
      <c r="A33" s="72" t="str">
        <f aca="false">A11</f>
        <v>Chủ đề 4</v>
      </c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</row>
    <row r="34" customFormat="false" ht="18.75" hidden="false" customHeight="false" outlineLevel="0" collapsed="false">
      <c r="A34" s="72"/>
      <c r="B34" s="72"/>
      <c r="C34" s="75" t="s">
        <v>42</v>
      </c>
      <c r="D34" s="75"/>
      <c r="E34" s="75"/>
      <c r="F34" s="80" t="n">
        <f aca="false">Q11</f>
        <v>0</v>
      </c>
      <c r="G34" s="75" t="s">
        <v>42</v>
      </c>
      <c r="H34" s="75"/>
      <c r="I34" s="75"/>
      <c r="J34" s="76" t="n">
        <f aca="false">R11</f>
        <v>0</v>
      </c>
      <c r="K34" s="78" t="s">
        <v>42</v>
      </c>
      <c r="L34" s="78"/>
      <c r="M34" s="76" t="n">
        <f aca="false">S11</f>
        <v>0</v>
      </c>
      <c r="N34" s="78" t="s">
        <v>42</v>
      </c>
      <c r="O34" s="78"/>
      <c r="P34" s="77" t="n">
        <f aca="false">T11</f>
        <v>0</v>
      </c>
      <c r="Q34" s="75" t="s">
        <v>42</v>
      </c>
      <c r="R34" s="75"/>
      <c r="S34" s="75"/>
      <c r="T34" s="77" t="n">
        <f aca="false">F34+J34+M34+P34</f>
        <v>0</v>
      </c>
    </row>
    <row r="35" customFormat="false" ht="18.75" hidden="false" customHeight="false" outlineLevel="0" collapsed="false">
      <c r="A35" s="72"/>
      <c r="B35" s="72"/>
      <c r="C35" s="75" t="s">
        <v>43</v>
      </c>
      <c r="D35" s="75"/>
      <c r="E35" s="75"/>
      <c r="F35" s="80" t="e">
        <f aca="false">F34*B7</f>
        <v>#DIV/0!</v>
      </c>
      <c r="G35" s="75" t="s">
        <v>43</v>
      </c>
      <c r="H35" s="75"/>
      <c r="I35" s="75"/>
      <c r="J35" s="76" t="e">
        <f aca="false">J34*B7</f>
        <v>#DIV/0!</v>
      </c>
      <c r="K35" s="78" t="s">
        <v>43</v>
      </c>
      <c r="L35" s="78"/>
      <c r="M35" s="76" t="e">
        <f aca="false">M34*B7</f>
        <v>#DIV/0!</v>
      </c>
      <c r="N35" s="78" t="s">
        <v>43</v>
      </c>
      <c r="O35" s="78"/>
      <c r="P35" s="76" t="e">
        <f aca="false">P34*B7</f>
        <v>#DIV/0!</v>
      </c>
      <c r="Q35" s="78" t="s">
        <v>43</v>
      </c>
      <c r="R35" s="78"/>
      <c r="S35" s="78"/>
      <c r="T35" s="79" t="e">
        <f aca="false">F35+J35+M35+P35</f>
        <v>#DIV/0!</v>
      </c>
    </row>
    <row r="36" customFormat="false" ht="38.25" hidden="false" customHeight="true" outlineLevel="0" collapsed="false">
      <c r="A36" s="72" t="str">
        <f aca="false">A12</f>
        <v>Chủ đề 5</v>
      </c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74"/>
      <c r="T36" s="74"/>
    </row>
    <row r="37" customFormat="false" ht="18.75" hidden="false" customHeight="false" outlineLevel="0" collapsed="false">
      <c r="A37" s="72"/>
      <c r="B37" s="72"/>
      <c r="C37" s="75" t="s">
        <v>42</v>
      </c>
      <c r="D37" s="75"/>
      <c r="E37" s="75"/>
      <c r="F37" s="80" t="n">
        <f aca="false">Q12</f>
        <v>0</v>
      </c>
      <c r="G37" s="75" t="s">
        <v>42</v>
      </c>
      <c r="H37" s="75"/>
      <c r="I37" s="75"/>
      <c r="J37" s="76" t="n">
        <f aca="false">R12</f>
        <v>0</v>
      </c>
      <c r="K37" s="78" t="s">
        <v>42</v>
      </c>
      <c r="L37" s="78"/>
      <c r="M37" s="76" t="n">
        <f aca="false">S12</f>
        <v>0</v>
      </c>
      <c r="N37" s="78" t="s">
        <v>42</v>
      </c>
      <c r="O37" s="78"/>
      <c r="P37" s="77" t="n">
        <f aca="false">T12</f>
        <v>0</v>
      </c>
      <c r="Q37" s="75" t="s">
        <v>42</v>
      </c>
      <c r="R37" s="75"/>
      <c r="S37" s="75"/>
      <c r="T37" s="77" t="n">
        <f aca="false">F37+J37+M37+P37</f>
        <v>0</v>
      </c>
    </row>
    <row r="38" customFormat="false" ht="18.75" hidden="false" customHeight="false" outlineLevel="0" collapsed="false">
      <c r="A38" s="72"/>
      <c r="B38" s="72"/>
      <c r="C38" s="75" t="s">
        <v>43</v>
      </c>
      <c r="D38" s="75"/>
      <c r="E38" s="75"/>
      <c r="F38" s="80" t="e">
        <f aca="false">F37*B7</f>
        <v>#DIV/0!</v>
      </c>
      <c r="G38" s="75" t="s">
        <v>43</v>
      </c>
      <c r="H38" s="75"/>
      <c r="I38" s="75"/>
      <c r="J38" s="76" t="e">
        <f aca="false">J37*B7</f>
        <v>#DIV/0!</v>
      </c>
      <c r="K38" s="78" t="s">
        <v>43</v>
      </c>
      <c r="L38" s="78"/>
      <c r="M38" s="81" t="e">
        <f aca="false">M37*B7</f>
        <v>#DIV/0!</v>
      </c>
      <c r="N38" s="78" t="s">
        <v>43</v>
      </c>
      <c r="O38" s="78"/>
      <c r="P38" s="76" t="e">
        <f aca="false">P37*B7</f>
        <v>#DIV/0!</v>
      </c>
      <c r="Q38" s="78" t="s">
        <v>43</v>
      </c>
      <c r="R38" s="78"/>
      <c r="S38" s="78"/>
      <c r="T38" s="79" t="e">
        <f aca="false">F38+J38+M38+P38</f>
        <v>#DIV/0!</v>
      </c>
    </row>
    <row r="39" customFormat="false" ht="38.25" hidden="false" customHeight="true" outlineLevel="0" collapsed="false">
      <c r="A39" s="72" t="str">
        <f aca="false">A13</f>
        <v>…..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</row>
    <row r="40" customFormat="false" ht="18.75" hidden="false" customHeight="false" outlineLevel="0" collapsed="false">
      <c r="A40" s="72"/>
      <c r="B40" s="72"/>
      <c r="C40" s="75" t="s">
        <v>42</v>
      </c>
      <c r="D40" s="75"/>
      <c r="E40" s="75"/>
      <c r="F40" s="80" t="n">
        <f aca="false">Q13</f>
        <v>0</v>
      </c>
      <c r="G40" s="75" t="s">
        <v>42</v>
      </c>
      <c r="H40" s="75"/>
      <c r="I40" s="75"/>
      <c r="J40" s="76" t="n">
        <f aca="false">R13</f>
        <v>0</v>
      </c>
      <c r="K40" s="78" t="s">
        <v>42</v>
      </c>
      <c r="L40" s="78"/>
      <c r="M40" s="76" t="n">
        <f aca="false">S13</f>
        <v>0</v>
      </c>
      <c r="N40" s="78" t="s">
        <v>42</v>
      </c>
      <c r="O40" s="78"/>
      <c r="P40" s="77" t="n">
        <f aca="false">T13</f>
        <v>0</v>
      </c>
      <c r="Q40" s="75" t="s">
        <v>42</v>
      </c>
      <c r="R40" s="75"/>
      <c r="S40" s="75"/>
      <c r="T40" s="77" t="n">
        <f aca="false">F40+J40+M40+P40</f>
        <v>0</v>
      </c>
    </row>
    <row r="41" customFormat="false" ht="18.75" hidden="false" customHeight="false" outlineLevel="0" collapsed="false">
      <c r="A41" s="72"/>
      <c r="B41" s="72"/>
      <c r="C41" s="75" t="s">
        <v>43</v>
      </c>
      <c r="D41" s="75"/>
      <c r="E41" s="75"/>
      <c r="F41" s="80" t="e">
        <f aca="false">F40*B7</f>
        <v>#DIV/0!</v>
      </c>
      <c r="G41" s="75" t="s">
        <v>43</v>
      </c>
      <c r="H41" s="75"/>
      <c r="I41" s="75"/>
      <c r="J41" s="76" t="e">
        <f aca="false">J40*B7</f>
        <v>#DIV/0!</v>
      </c>
      <c r="K41" s="78" t="s">
        <v>43</v>
      </c>
      <c r="L41" s="78"/>
      <c r="M41" s="76" t="e">
        <f aca="false">M40*B7</f>
        <v>#DIV/0!</v>
      </c>
      <c r="N41" s="78" t="s">
        <v>43</v>
      </c>
      <c r="O41" s="78"/>
      <c r="P41" s="76" t="e">
        <f aca="false">P40*B7</f>
        <v>#DIV/0!</v>
      </c>
      <c r="Q41" s="78" t="s">
        <v>43</v>
      </c>
      <c r="R41" s="78"/>
      <c r="S41" s="78"/>
      <c r="T41" s="79" t="e">
        <f aca="false">F41+J41+M41+P41</f>
        <v>#DIV/0!</v>
      </c>
    </row>
    <row r="42" customFormat="false" ht="18.75" hidden="false" customHeight="false" outlineLevel="0" collapsed="false">
      <c r="A42" s="82" t="s">
        <v>3</v>
      </c>
      <c r="B42" s="82"/>
      <c r="C42" s="75" t="s">
        <v>42</v>
      </c>
      <c r="D42" s="75"/>
      <c r="E42" s="75"/>
      <c r="F42" s="83" t="n">
        <f aca="false">Q15</f>
        <v>0</v>
      </c>
      <c r="G42" s="75" t="s">
        <v>42</v>
      </c>
      <c r="H42" s="75"/>
      <c r="I42" s="75"/>
      <c r="J42" s="77" t="n">
        <f aca="false">R15</f>
        <v>0</v>
      </c>
      <c r="K42" s="78" t="s">
        <v>42</v>
      </c>
      <c r="L42" s="78"/>
      <c r="M42" s="77" t="n">
        <f aca="false">S15</f>
        <v>0</v>
      </c>
      <c r="N42" s="78" t="s">
        <v>42</v>
      </c>
      <c r="O42" s="78"/>
      <c r="P42" s="77" t="n">
        <f aca="false">T15</f>
        <v>0</v>
      </c>
      <c r="Q42" s="75" t="s">
        <v>42</v>
      </c>
      <c r="R42" s="75"/>
      <c r="S42" s="75"/>
      <c r="T42" s="77" t="n">
        <f aca="false">F42+J42+M42+P42</f>
        <v>0</v>
      </c>
    </row>
    <row r="43" customFormat="false" ht="18.75" hidden="false" customHeight="false" outlineLevel="0" collapsed="false">
      <c r="A43" s="82"/>
      <c r="B43" s="82"/>
      <c r="C43" s="75" t="s">
        <v>43</v>
      </c>
      <c r="D43" s="75"/>
      <c r="E43" s="75"/>
      <c r="F43" s="80" t="e">
        <f aca="false">F42*B7</f>
        <v>#DIV/0!</v>
      </c>
      <c r="G43" s="75" t="s">
        <v>43</v>
      </c>
      <c r="H43" s="75"/>
      <c r="I43" s="75"/>
      <c r="J43" s="79" t="e">
        <f aca="false">J42*B7</f>
        <v>#DIV/0!</v>
      </c>
      <c r="K43" s="78" t="s">
        <v>43</v>
      </c>
      <c r="L43" s="78"/>
      <c r="M43" s="79" t="e">
        <f aca="false">M42*B7</f>
        <v>#DIV/0!</v>
      </c>
      <c r="N43" s="78" t="s">
        <v>43</v>
      </c>
      <c r="O43" s="78"/>
      <c r="P43" s="79" t="e">
        <f aca="false">P42*B7</f>
        <v>#DIV/0!</v>
      </c>
      <c r="Q43" s="78" t="s">
        <v>43</v>
      </c>
      <c r="R43" s="78"/>
      <c r="S43" s="78"/>
      <c r="T43" s="76" t="e">
        <f aca="false">F43+J43+M43+P43</f>
        <v>#DIV/0!</v>
      </c>
    </row>
  </sheetData>
  <mergeCells count="124">
    <mergeCell ref="A1:P1"/>
    <mergeCell ref="A2:P2"/>
    <mergeCell ref="A4:A5"/>
    <mergeCell ref="C4:F4"/>
    <mergeCell ref="G4:J4"/>
    <mergeCell ref="K4:N4"/>
    <mergeCell ref="O4:P4"/>
    <mergeCell ref="Q4:T4"/>
    <mergeCell ref="A20:T20"/>
    <mergeCell ref="A22:B22"/>
    <mergeCell ref="C22:F23"/>
    <mergeCell ref="G22:J23"/>
    <mergeCell ref="K22:P22"/>
    <mergeCell ref="Q22:T23"/>
    <mergeCell ref="A23:B23"/>
    <mergeCell ref="K23:M23"/>
    <mergeCell ref="N23:P23"/>
    <mergeCell ref="A24:B26"/>
    <mergeCell ref="C24:F24"/>
    <mergeCell ref="G24:J24"/>
    <mergeCell ref="K24:M24"/>
    <mergeCell ref="N24:P24"/>
    <mergeCell ref="Q24:T24"/>
    <mergeCell ref="C25:E25"/>
    <mergeCell ref="G25:I25"/>
    <mergeCell ref="K25:L25"/>
    <mergeCell ref="N25:O25"/>
    <mergeCell ref="Q25:S25"/>
    <mergeCell ref="C26:E26"/>
    <mergeCell ref="G26:I26"/>
    <mergeCell ref="K26:L26"/>
    <mergeCell ref="N26:O26"/>
    <mergeCell ref="Q26:S26"/>
    <mergeCell ref="A27:B29"/>
    <mergeCell ref="C27:F27"/>
    <mergeCell ref="G27:J27"/>
    <mergeCell ref="K27:M27"/>
    <mergeCell ref="N27:P27"/>
    <mergeCell ref="Q27:T27"/>
    <mergeCell ref="C28:E28"/>
    <mergeCell ref="G28:I28"/>
    <mergeCell ref="K28:L28"/>
    <mergeCell ref="N28:O28"/>
    <mergeCell ref="Q28:S28"/>
    <mergeCell ref="C29:E29"/>
    <mergeCell ref="G29:I29"/>
    <mergeCell ref="K29:L29"/>
    <mergeCell ref="N29:O29"/>
    <mergeCell ref="Q29:S29"/>
    <mergeCell ref="A30:B32"/>
    <mergeCell ref="C30:F30"/>
    <mergeCell ref="G30:J30"/>
    <mergeCell ref="K30:M30"/>
    <mergeCell ref="N30:P30"/>
    <mergeCell ref="Q30:T30"/>
    <mergeCell ref="C31:E31"/>
    <mergeCell ref="G31:I31"/>
    <mergeCell ref="K31:L31"/>
    <mergeCell ref="N31:O31"/>
    <mergeCell ref="Q31:S31"/>
    <mergeCell ref="C32:E32"/>
    <mergeCell ref="G32:I32"/>
    <mergeCell ref="K32:L32"/>
    <mergeCell ref="N32:O32"/>
    <mergeCell ref="Q32:S32"/>
    <mergeCell ref="A33:B35"/>
    <mergeCell ref="C33:F33"/>
    <mergeCell ref="G33:J33"/>
    <mergeCell ref="K33:M33"/>
    <mergeCell ref="N33:P33"/>
    <mergeCell ref="Q33:T33"/>
    <mergeCell ref="C34:E34"/>
    <mergeCell ref="G34:I34"/>
    <mergeCell ref="K34:L34"/>
    <mergeCell ref="N34:O34"/>
    <mergeCell ref="Q34:S34"/>
    <mergeCell ref="C35:E35"/>
    <mergeCell ref="G35:I35"/>
    <mergeCell ref="K35:L35"/>
    <mergeCell ref="N35:O35"/>
    <mergeCell ref="Q35:S35"/>
    <mergeCell ref="A36:B38"/>
    <mergeCell ref="C36:F36"/>
    <mergeCell ref="G36:J36"/>
    <mergeCell ref="K36:M36"/>
    <mergeCell ref="N36:P36"/>
    <mergeCell ref="Q36:T36"/>
    <mergeCell ref="C37:E37"/>
    <mergeCell ref="G37:I37"/>
    <mergeCell ref="K37:L37"/>
    <mergeCell ref="N37:O37"/>
    <mergeCell ref="Q37:S37"/>
    <mergeCell ref="C38:E38"/>
    <mergeCell ref="G38:I38"/>
    <mergeCell ref="K38:L38"/>
    <mergeCell ref="N38:O38"/>
    <mergeCell ref="Q38:S38"/>
    <mergeCell ref="A39:B41"/>
    <mergeCell ref="C39:F39"/>
    <mergeCell ref="G39:J39"/>
    <mergeCell ref="K39:M39"/>
    <mergeCell ref="N39:P39"/>
    <mergeCell ref="Q39:T39"/>
    <mergeCell ref="C40:E40"/>
    <mergeCell ref="G40:I40"/>
    <mergeCell ref="K40:L40"/>
    <mergeCell ref="N40:O40"/>
    <mergeCell ref="Q40:S40"/>
    <mergeCell ref="C41:E41"/>
    <mergeCell ref="G41:I41"/>
    <mergeCell ref="K41:L41"/>
    <mergeCell ref="N41:O41"/>
    <mergeCell ref="Q41:S41"/>
    <mergeCell ref="A42:B43"/>
    <mergeCell ref="C42:E42"/>
    <mergeCell ref="G42:I42"/>
    <mergeCell ref="K42:L42"/>
    <mergeCell ref="N42:O42"/>
    <mergeCell ref="Q42:S42"/>
    <mergeCell ref="C43:E43"/>
    <mergeCell ref="G43:I43"/>
    <mergeCell ref="K43:L43"/>
    <mergeCell ref="N43:O43"/>
    <mergeCell ref="Q43:S4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28"/>
    <col collapsed="false" customWidth="true" hidden="false" outlineLevel="0" max="5" min="3" style="1" width="6.13"/>
    <col collapsed="false" customWidth="true" hidden="false" outlineLevel="0" max="6" min="6" style="1" width="6.99"/>
    <col collapsed="false" customWidth="true" hidden="false" outlineLevel="0" max="9" min="7" style="1" width="6.85"/>
    <col collapsed="false" customWidth="true" hidden="false" outlineLevel="0" max="10" min="10" style="2" width="6.85"/>
    <col collapsed="false" customWidth="true" hidden="false" outlineLevel="0" max="12" min="11" style="1" width="6.99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2" width="5.85"/>
    <col collapsed="false" customWidth="true" hidden="false" outlineLevel="0" max="19" min="17" style="1" width="3.7"/>
    <col collapsed="false" customWidth="true" hidden="false" outlineLevel="0" max="20" min="20" style="2" width="5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N3" s="5"/>
      <c r="O3" s="5"/>
    </row>
    <row r="4" customFormat="false" ht="63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  <c r="P4" s="11"/>
      <c r="Q4" s="12" t="s">
        <v>8</v>
      </c>
      <c r="R4" s="12"/>
      <c r="S4" s="12"/>
      <c r="T4" s="12"/>
    </row>
    <row r="5" customFormat="false" ht="57" hidden="false" customHeight="false" outlineLevel="0" collapsed="false">
      <c r="A5" s="6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7" t="s">
        <v>18</v>
      </c>
      <c r="L5" s="17" t="s">
        <v>19</v>
      </c>
      <c r="M5" s="18" t="s">
        <v>20</v>
      </c>
      <c r="N5" s="17" t="s">
        <v>21</v>
      </c>
      <c r="O5" s="19" t="s">
        <v>22</v>
      </c>
      <c r="P5" s="20" t="s">
        <v>23</v>
      </c>
      <c r="Q5" s="21" t="n">
        <v>1</v>
      </c>
      <c r="R5" s="22" t="n">
        <v>2</v>
      </c>
      <c r="S5" s="22" t="n">
        <v>3</v>
      </c>
      <c r="T5" s="23" t="n">
        <v>4</v>
      </c>
    </row>
    <row r="6" customFormat="false" ht="19.5" hidden="false" customHeight="false" outlineLevel="0" collapsed="false">
      <c r="A6" s="24" t="s">
        <v>2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30"/>
      <c r="H6" s="30"/>
      <c r="I6" s="30"/>
      <c r="J6" s="31"/>
      <c r="K6" s="21"/>
      <c r="L6" s="22"/>
      <c r="M6" s="23"/>
      <c r="N6" s="22"/>
      <c r="O6" s="32"/>
      <c r="P6" s="33"/>
      <c r="Q6" s="21"/>
      <c r="R6" s="22"/>
      <c r="S6" s="22"/>
      <c r="T6" s="23"/>
    </row>
    <row r="7" customFormat="false" ht="19.5" hidden="false" customHeight="false" outlineLevel="0" collapsed="false">
      <c r="A7" s="34" t="s">
        <v>25</v>
      </c>
      <c r="B7" s="35" t="e">
        <f aca="false">10/B6</f>
        <v>#DIV/0!</v>
      </c>
      <c r="C7" s="19"/>
      <c r="D7" s="19"/>
      <c r="E7" s="19"/>
      <c r="F7" s="19"/>
      <c r="G7" s="36"/>
      <c r="H7" s="36"/>
      <c r="I7" s="36"/>
      <c r="J7" s="37"/>
      <c r="K7" s="38"/>
      <c r="L7" s="39"/>
      <c r="M7" s="40"/>
      <c r="N7" s="41"/>
      <c r="O7" s="42"/>
      <c r="P7" s="42"/>
      <c r="Q7" s="38"/>
      <c r="R7" s="39"/>
      <c r="S7" s="39"/>
      <c r="T7" s="40"/>
    </row>
    <row r="8" customFormat="false" ht="36.75" hidden="false" customHeight="true" outlineLevel="0" collapsed="false">
      <c r="A8" s="43" t="s">
        <v>26</v>
      </c>
      <c r="B8" s="44" t="n">
        <v>0</v>
      </c>
      <c r="C8" s="45" t="n">
        <f aca="false">B8*C6</f>
        <v>0</v>
      </c>
      <c r="D8" s="45" t="n">
        <f aca="false">B8*D6</f>
        <v>0</v>
      </c>
      <c r="E8" s="45" t="n">
        <f aca="false">B8*E6</f>
        <v>0</v>
      </c>
      <c r="F8" s="45" t="n">
        <f aca="false">B8*F6</f>
        <v>0</v>
      </c>
      <c r="G8" s="46" t="e">
        <f aca="false">C8*100/B15</f>
        <v>#DIV/0!</v>
      </c>
      <c r="H8" s="46" t="e">
        <f aca="false">D8*100/B15</f>
        <v>#DIV/0!</v>
      </c>
      <c r="I8" s="46" t="e">
        <f aca="false">E8*100/B15</f>
        <v>#DIV/0!</v>
      </c>
      <c r="J8" s="47" t="e">
        <f aca="false">F8*100/B15</f>
        <v>#DIV/0!</v>
      </c>
      <c r="K8" s="21" t="e">
        <f aca="false">G8/(10*B7)</f>
        <v>#DIV/0!</v>
      </c>
      <c r="L8" s="21" t="e">
        <f aca="false">H8/(10*B7)</f>
        <v>#DIV/0!</v>
      </c>
      <c r="M8" s="48" t="e">
        <f aca="false">I8/(10*B7)</f>
        <v>#DIV/0!</v>
      </c>
      <c r="N8" s="21" t="e">
        <f aca="false">J8/(10*B7)</f>
        <v>#DIV/0!</v>
      </c>
      <c r="O8" s="49"/>
      <c r="P8" s="50"/>
      <c r="Q8" s="51"/>
      <c r="R8" s="51"/>
      <c r="S8" s="51"/>
      <c r="T8" s="52"/>
    </row>
    <row r="9" customFormat="false" ht="36.75" hidden="false" customHeight="true" outlineLevel="0" collapsed="false">
      <c r="A9" s="43" t="s">
        <v>27</v>
      </c>
      <c r="B9" s="44" t="n">
        <v>0</v>
      </c>
      <c r="C9" s="45" t="n">
        <f aca="false">B9*C6</f>
        <v>0</v>
      </c>
      <c r="D9" s="45" t="n">
        <f aca="false">B9*D6</f>
        <v>0</v>
      </c>
      <c r="E9" s="45" t="n">
        <f aca="false">B9*E6</f>
        <v>0</v>
      </c>
      <c r="F9" s="45" t="n">
        <f aca="false">B9*F6</f>
        <v>0</v>
      </c>
      <c r="G9" s="46" t="e">
        <f aca="false">C9*100/B15</f>
        <v>#DIV/0!</v>
      </c>
      <c r="H9" s="46" t="e">
        <f aca="false">D9*100/B15</f>
        <v>#DIV/0!</v>
      </c>
      <c r="I9" s="46" t="e">
        <f aca="false">E9*100/B15</f>
        <v>#DIV/0!</v>
      </c>
      <c r="J9" s="47" t="e">
        <f aca="false">F9*100/B15</f>
        <v>#DIV/0!</v>
      </c>
      <c r="K9" s="21" t="e">
        <f aca="false">G9/(10*B7)</f>
        <v>#DIV/0!</v>
      </c>
      <c r="L9" s="21" t="e">
        <f aca="false">H9/(10*B7)</f>
        <v>#DIV/0!</v>
      </c>
      <c r="M9" s="48" t="e">
        <f aca="false">I9/(10*B7)</f>
        <v>#DIV/0!</v>
      </c>
      <c r="N9" s="21" t="e">
        <f aca="false">J9/(10*B7)</f>
        <v>#DIV/0!</v>
      </c>
      <c r="O9" s="49"/>
      <c r="P9" s="50"/>
      <c r="Q9" s="51"/>
      <c r="R9" s="51"/>
      <c r="S9" s="51"/>
      <c r="T9" s="53"/>
    </row>
    <row r="10" customFormat="false" ht="36.75" hidden="false" customHeight="true" outlineLevel="0" collapsed="false">
      <c r="A10" s="43" t="s">
        <v>28</v>
      </c>
      <c r="B10" s="44" t="n">
        <v>0</v>
      </c>
      <c r="C10" s="45" t="n">
        <f aca="false">B10*C6</f>
        <v>0</v>
      </c>
      <c r="D10" s="45" t="n">
        <f aca="false">B10*D6</f>
        <v>0</v>
      </c>
      <c r="E10" s="45" t="n">
        <f aca="false">B10*E6</f>
        <v>0</v>
      </c>
      <c r="F10" s="45" t="n">
        <f aca="false">B10*F6</f>
        <v>0</v>
      </c>
      <c r="G10" s="46" t="e">
        <f aca="false">C10*100/B15</f>
        <v>#DIV/0!</v>
      </c>
      <c r="H10" s="46" t="e">
        <f aca="false">D10*100/B15</f>
        <v>#DIV/0!</v>
      </c>
      <c r="I10" s="46" t="e">
        <f aca="false">E10*100/B15</f>
        <v>#DIV/0!</v>
      </c>
      <c r="J10" s="47" t="e">
        <f aca="false">F10*100/B15</f>
        <v>#DIV/0!</v>
      </c>
      <c r="K10" s="21" t="e">
        <f aca="false">G10/(10*B7)</f>
        <v>#DIV/0!</v>
      </c>
      <c r="L10" s="21" t="e">
        <f aca="false">H10/(10*B7)</f>
        <v>#DIV/0!</v>
      </c>
      <c r="M10" s="48" t="e">
        <f aca="false">I10/(10*B7)</f>
        <v>#DIV/0!</v>
      </c>
      <c r="N10" s="21" t="e">
        <f aca="false">J10/(10*B7)</f>
        <v>#DIV/0!</v>
      </c>
      <c r="O10" s="49"/>
      <c r="P10" s="50"/>
      <c r="Q10" s="51"/>
      <c r="R10" s="51"/>
      <c r="S10" s="51"/>
      <c r="T10" s="53"/>
    </row>
    <row r="11" customFormat="false" ht="36.75" hidden="false" customHeight="true" outlineLevel="0" collapsed="false">
      <c r="A11" s="43" t="s">
        <v>29</v>
      </c>
      <c r="B11" s="44" t="n">
        <v>0</v>
      </c>
      <c r="C11" s="45" t="n">
        <f aca="false">B11*C6</f>
        <v>0</v>
      </c>
      <c r="D11" s="45" t="n">
        <f aca="false">B11*D6</f>
        <v>0</v>
      </c>
      <c r="E11" s="45" t="n">
        <f aca="false">B11*E6</f>
        <v>0</v>
      </c>
      <c r="F11" s="45" t="n">
        <f aca="false">B11*F6</f>
        <v>0</v>
      </c>
      <c r="G11" s="46" t="e">
        <f aca="false">C11*100/B15</f>
        <v>#DIV/0!</v>
      </c>
      <c r="H11" s="46" t="e">
        <f aca="false">D11*100/B15</f>
        <v>#DIV/0!</v>
      </c>
      <c r="I11" s="46" t="e">
        <f aca="false">E11*100/B15</f>
        <v>#DIV/0!</v>
      </c>
      <c r="J11" s="47" t="e">
        <f aca="false">F11*100/B15</f>
        <v>#DIV/0!</v>
      </c>
      <c r="K11" s="21" t="e">
        <f aca="false">G11/(10*B7)</f>
        <v>#DIV/0!</v>
      </c>
      <c r="L11" s="21" t="e">
        <f aca="false">H11/(10*B7)</f>
        <v>#DIV/0!</v>
      </c>
      <c r="M11" s="48" t="e">
        <f aca="false">I11/(10*B7)</f>
        <v>#DIV/0!</v>
      </c>
      <c r="N11" s="21" t="e">
        <f aca="false">J11/(10*B7)</f>
        <v>#DIV/0!</v>
      </c>
      <c r="O11" s="49"/>
      <c r="P11" s="50"/>
      <c r="Q11" s="51"/>
      <c r="R11" s="51"/>
      <c r="S11" s="51"/>
      <c r="T11" s="52"/>
    </row>
    <row r="12" customFormat="false" ht="36.75" hidden="false" customHeight="true" outlineLevel="0" collapsed="false">
      <c r="A12" s="43" t="s">
        <v>30</v>
      </c>
      <c r="B12" s="44" t="n">
        <v>0</v>
      </c>
      <c r="C12" s="45" t="n">
        <f aca="false">B12*C6</f>
        <v>0</v>
      </c>
      <c r="D12" s="45" t="n">
        <f aca="false">B12*D6</f>
        <v>0</v>
      </c>
      <c r="E12" s="45" t="n">
        <f aca="false">B12*E6</f>
        <v>0</v>
      </c>
      <c r="F12" s="45" t="n">
        <f aca="false">B12*F6</f>
        <v>0</v>
      </c>
      <c r="G12" s="46" t="e">
        <f aca="false">C12*100/B15</f>
        <v>#DIV/0!</v>
      </c>
      <c r="H12" s="46" t="e">
        <f aca="false">D12*100/B15</f>
        <v>#DIV/0!</v>
      </c>
      <c r="I12" s="46" t="e">
        <f aca="false">E12*100/B15</f>
        <v>#DIV/0!</v>
      </c>
      <c r="J12" s="47" t="e">
        <f aca="false">F12*100/B15</f>
        <v>#DIV/0!</v>
      </c>
      <c r="K12" s="21" t="e">
        <f aca="false">G12/(10*B7)</f>
        <v>#DIV/0!</v>
      </c>
      <c r="L12" s="21" t="e">
        <f aca="false">H12/(10*B7)</f>
        <v>#DIV/0!</v>
      </c>
      <c r="M12" s="48" t="e">
        <f aca="false">I12/(10*B7)</f>
        <v>#DIV/0!</v>
      </c>
      <c r="N12" s="21" t="e">
        <f aca="false">J12/(10*B7)</f>
        <v>#DIV/0!</v>
      </c>
      <c r="O12" s="49"/>
      <c r="P12" s="50"/>
      <c r="Q12" s="51"/>
      <c r="R12" s="51"/>
      <c r="S12" s="51"/>
      <c r="T12" s="52"/>
    </row>
    <row r="13" customFormat="false" ht="36.75" hidden="false" customHeight="true" outlineLevel="0" collapsed="false">
      <c r="A13" s="43" t="s">
        <v>31</v>
      </c>
      <c r="B13" s="44" t="n">
        <v>0</v>
      </c>
      <c r="C13" s="45" t="n">
        <f aca="false">B13*C6</f>
        <v>0</v>
      </c>
      <c r="D13" s="45" t="n">
        <f aca="false">B13*D6</f>
        <v>0</v>
      </c>
      <c r="E13" s="45" t="n">
        <f aca="false">B13*E6</f>
        <v>0</v>
      </c>
      <c r="F13" s="45" t="n">
        <f aca="false">B13*F6</f>
        <v>0</v>
      </c>
      <c r="G13" s="46" t="e">
        <f aca="false">C13*100/B15</f>
        <v>#DIV/0!</v>
      </c>
      <c r="H13" s="46" t="e">
        <f aca="false">D13*100/B15</f>
        <v>#DIV/0!</v>
      </c>
      <c r="I13" s="46" t="e">
        <f aca="false">E13*100/B15</f>
        <v>#DIV/0!</v>
      </c>
      <c r="J13" s="47" t="e">
        <f aca="false">F13*100/B15</f>
        <v>#DIV/0!</v>
      </c>
      <c r="K13" s="21" t="e">
        <f aca="false">G13/(10*B7)</f>
        <v>#DIV/0!</v>
      </c>
      <c r="L13" s="21" t="e">
        <f aca="false">H13/(10*B7)</f>
        <v>#DIV/0!</v>
      </c>
      <c r="M13" s="48" t="e">
        <f aca="false">I13/(10*B7)</f>
        <v>#DIV/0!</v>
      </c>
      <c r="N13" s="21" t="e">
        <f aca="false">J13/(10*B7)</f>
        <v>#DIV/0!</v>
      </c>
      <c r="O13" s="49"/>
      <c r="P13" s="50"/>
      <c r="Q13" s="51"/>
      <c r="R13" s="51"/>
      <c r="S13" s="51"/>
      <c r="T13" s="52"/>
    </row>
    <row r="14" customFormat="false" ht="36.75" hidden="false" customHeight="true" outlineLevel="0" collapsed="false">
      <c r="A14" s="43" t="s">
        <v>31</v>
      </c>
      <c r="B14" s="44" t="n">
        <v>0</v>
      </c>
      <c r="C14" s="45" t="n">
        <f aca="false">B14*C6</f>
        <v>0</v>
      </c>
      <c r="D14" s="45" t="n">
        <f aca="false">B14*D6</f>
        <v>0</v>
      </c>
      <c r="E14" s="45" t="n">
        <f aca="false">B14*E6</f>
        <v>0</v>
      </c>
      <c r="F14" s="45" t="n">
        <f aca="false">B14*F6</f>
        <v>0</v>
      </c>
      <c r="G14" s="46" t="e">
        <f aca="false">C14*100/B15</f>
        <v>#DIV/0!</v>
      </c>
      <c r="H14" s="46" t="e">
        <f aca="false">D14*100/B15</f>
        <v>#DIV/0!</v>
      </c>
      <c r="I14" s="46" t="e">
        <f aca="false">E14*100/B15</f>
        <v>#DIV/0!</v>
      </c>
      <c r="J14" s="47" t="e">
        <f aca="false">F14*100/B15</f>
        <v>#DIV/0!</v>
      </c>
      <c r="K14" s="21" t="e">
        <f aca="false">G14/(10*B7)</f>
        <v>#DIV/0!</v>
      </c>
      <c r="L14" s="21" t="e">
        <f aca="false">H14/(10*B7)</f>
        <v>#DIV/0!</v>
      </c>
      <c r="M14" s="48" t="e">
        <f aca="false">I14/(10*B7)</f>
        <v>#DIV/0!</v>
      </c>
      <c r="N14" s="21" t="e">
        <f aca="false">J14/(10*B7)</f>
        <v>#DIV/0!</v>
      </c>
      <c r="O14" s="49"/>
      <c r="P14" s="50"/>
      <c r="Q14" s="51"/>
      <c r="R14" s="51"/>
      <c r="S14" s="51"/>
      <c r="T14" s="53"/>
    </row>
    <row r="15" customFormat="false" ht="20.25" hidden="false" customHeight="false" outlineLevel="0" collapsed="false">
      <c r="A15" s="54" t="s">
        <v>32</v>
      </c>
      <c r="B15" s="55" t="n">
        <f aca="false">SUM(B8:B14)</f>
        <v>0</v>
      </c>
      <c r="C15" s="56"/>
      <c r="D15" s="57"/>
      <c r="E15" s="45"/>
      <c r="F15" s="58"/>
      <c r="G15" s="59"/>
      <c r="H15" s="30"/>
      <c r="I15" s="60"/>
      <c r="J15" s="61"/>
      <c r="K15" s="62" t="e">
        <f aca="false">SUM(K8:K14)</f>
        <v>#DIV/0!</v>
      </c>
      <c r="L15" s="62" t="e">
        <f aca="false">SUM(L8:L14)</f>
        <v>#DIV/0!</v>
      </c>
      <c r="M15" s="63" t="e">
        <f aca="false">SUM(M8:M14)</f>
        <v>#DIV/0!</v>
      </c>
      <c r="N15" s="62" t="e">
        <f aca="false">SUM(N8:N14)</f>
        <v>#DIV/0!</v>
      </c>
      <c r="O15" s="64" t="e">
        <f aca="false">(K15+L15)*B7</f>
        <v>#DIV/0!</v>
      </c>
      <c r="P15" s="65" t="e">
        <f aca="false">(M15+N15)*B7</f>
        <v>#DIV/0!</v>
      </c>
      <c r="Q15" s="66" t="n">
        <f aca="false">SUM(Q8:Q14)</f>
        <v>0</v>
      </c>
      <c r="R15" s="66" t="n">
        <f aca="false">SUM(R8:R14)</f>
        <v>0</v>
      </c>
      <c r="S15" s="66" t="n">
        <f aca="false">SUM(S8:S14)</f>
        <v>0</v>
      </c>
      <c r="T15" s="67" t="n">
        <f aca="false">SUM(T8:T14)</f>
        <v>0</v>
      </c>
    </row>
    <row r="17" customFormat="false" ht="18.75" hidden="false" customHeight="false" outlineLevel="0" collapsed="false">
      <c r="A17" s="1" t="s">
        <v>33</v>
      </c>
    </row>
    <row r="20" customFormat="false" ht="18.75" hidden="false" customHeight="false" outlineLevel="0" collapsed="false">
      <c r="A20" s="68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0.5" hidden="false" customHeight="true" outlineLevel="0" collapsed="false"/>
    <row r="22" customFormat="false" ht="18.75" hidden="false" customHeight="false" outlineLevel="0" collapsed="false">
      <c r="A22" s="69" t="s">
        <v>35</v>
      </c>
      <c r="B22" s="69"/>
      <c r="C22" s="70" t="s">
        <v>36</v>
      </c>
      <c r="D22" s="70"/>
      <c r="E22" s="70"/>
      <c r="F22" s="70"/>
      <c r="G22" s="70" t="s">
        <v>37</v>
      </c>
      <c r="H22" s="70"/>
      <c r="I22" s="70"/>
      <c r="J22" s="70"/>
      <c r="K22" s="71" t="s">
        <v>38</v>
      </c>
      <c r="L22" s="71"/>
      <c r="M22" s="71"/>
      <c r="N22" s="71"/>
      <c r="O22" s="71"/>
      <c r="P22" s="71"/>
      <c r="Q22" s="70" t="s">
        <v>39</v>
      </c>
      <c r="R22" s="70"/>
      <c r="S22" s="70"/>
      <c r="T22" s="70"/>
    </row>
    <row r="23" customFormat="false" ht="18.75" hidden="false" customHeight="false" outlineLevel="0" collapsed="false">
      <c r="A23" s="71" t="s">
        <v>2</v>
      </c>
      <c r="B23" s="71"/>
      <c r="C23" s="70"/>
      <c r="D23" s="70"/>
      <c r="E23" s="70"/>
      <c r="F23" s="70"/>
      <c r="G23" s="70"/>
      <c r="H23" s="70"/>
      <c r="I23" s="70"/>
      <c r="J23" s="70"/>
      <c r="K23" s="71" t="s">
        <v>40</v>
      </c>
      <c r="L23" s="71"/>
      <c r="M23" s="71"/>
      <c r="N23" s="71" t="s">
        <v>41</v>
      </c>
      <c r="O23" s="71"/>
      <c r="P23" s="71"/>
      <c r="Q23" s="70"/>
      <c r="R23" s="70"/>
      <c r="S23" s="70"/>
      <c r="T23" s="70"/>
    </row>
    <row r="24" customFormat="false" ht="36.75" hidden="false" customHeight="true" outlineLevel="0" collapsed="false">
      <c r="A24" s="72" t="str">
        <f aca="false">A8</f>
        <v>Chủ đề 1</v>
      </c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</row>
    <row r="25" customFormat="false" ht="18.75" hidden="false" customHeight="false" outlineLevel="0" collapsed="false">
      <c r="A25" s="72"/>
      <c r="B25" s="72"/>
      <c r="C25" s="75" t="s">
        <v>42</v>
      </c>
      <c r="D25" s="75"/>
      <c r="E25" s="75"/>
      <c r="F25" s="76" t="n">
        <f aca="false">Q8</f>
        <v>0</v>
      </c>
      <c r="G25" s="75" t="s">
        <v>42</v>
      </c>
      <c r="H25" s="75"/>
      <c r="I25" s="75"/>
      <c r="J25" s="76" t="n">
        <f aca="false">R8</f>
        <v>0</v>
      </c>
      <c r="K25" s="75" t="s">
        <v>42</v>
      </c>
      <c r="L25" s="75"/>
      <c r="M25" s="76" t="n">
        <f aca="false">S8</f>
        <v>0</v>
      </c>
      <c r="N25" s="75" t="s">
        <v>42</v>
      </c>
      <c r="O25" s="75"/>
      <c r="P25" s="77" t="n">
        <f aca="false">T8</f>
        <v>0</v>
      </c>
      <c r="Q25" s="75" t="s">
        <v>42</v>
      </c>
      <c r="R25" s="75"/>
      <c r="S25" s="75"/>
      <c r="T25" s="77" t="n">
        <f aca="false">F25+J25+M25+P25</f>
        <v>0</v>
      </c>
    </row>
    <row r="26" customFormat="false" ht="18.75" hidden="false" customHeight="false" outlineLevel="0" collapsed="false">
      <c r="A26" s="72"/>
      <c r="B26" s="72"/>
      <c r="C26" s="75" t="s">
        <v>43</v>
      </c>
      <c r="D26" s="75"/>
      <c r="E26" s="75"/>
      <c r="F26" s="76" t="e">
        <f aca="false">F25*B7</f>
        <v>#DIV/0!</v>
      </c>
      <c r="G26" s="75" t="s">
        <v>43</v>
      </c>
      <c r="H26" s="75"/>
      <c r="I26" s="75"/>
      <c r="J26" s="76" t="e">
        <f aca="false">J25*B7</f>
        <v>#DIV/0!</v>
      </c>
      <c r="K26" s="75" t="s">
        <v>43</v>
      </c>
      <c r="L26" s="75"/>
      <c r="M26" s="76" t="e">
        <f aca="false">M25*B7</f>
        <v>#DIV/0!</v>
      </c>
      <c r="N26" s="75" t="s">
        <v>43</v>
      </c>
      <c r="O26" s="75"/>
      <c r="P26" s="76" t="e">
        <f aca="false">P25*B7</f>
        <v>#DIV/0!</v>
      </c>
      <c r="Q26" s="78" t="s">
        <v>43</v>
      </c>
      <c r="R26" s="78"/>
      <c r="S26" s="78"/>
      <c r="T26" s="79" t="e">
        <f aca="false">F26+J26+M26+P26</f>
        <v>#DIV/0!</v>
      </c>
    </row>
    <row r="27" customFormat="false" ht="38.25" hidden="false" customHeight="true" outlineLevel="0" collapsed="false">
      <c r="A27" s="72" t="str">
        <f aca="false">A9</f>
        <v>Chủ đề 2</v>
      </c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8.75" hidden="false" customHeight="false" outlineLevel="0" collapsed="false">
      <c r="A28" s="72"/>
      <c r="B28" s="72"/>
      <c r="C28" s="75" t="s">
        <v>42</v>
      </c>
      <c r="D28" s="75"/>
      <c r="E28" s="75"/>
      <c r="F28" s="80" t="n">
        <f aca="false">Q9</f>
        <v>0</v>
      </c>
      <c r="G28" s="75" t="s">
        <v>42</v>
      </c>
      <c r="H28" s="75"/>
      <c r="I28" s="75"/>
      <c r="J28" s="76" t="n">
        <f aca="false">R9</f>
        <v>0</v>
      </c>
      <c r="K28" s="78" t="s">
        <v>42</v>
      </c>
      <c r="L28" s="78"/>
      <c r="M28" s="76" t="n">
        <f aca="false">S9</f>
        <v>0</v>
      </c>
      <c r="N28" s="78" t="s">
        <v>42</v>
      </c>
      <c r="O28" s="78"/>
      <c r="P28" s="76" t="n">
        <f aca="false">T9</f>
        <v>0</v>
      </c>
      <c r="Q28" s="75" t="s">
        <v>42</v>
      </c>
      <c r="R28" s="75"/>
      <c r="S28" s="75"/>
      <c r="T28" s="77" t="n">
        <f aca="false">F28+J28+M28+P28</f>
        <v>0</v>
      </c>
    </row>
    <row r="29" customFormat="false" ht="18.75" hidden="false" customHeight="false" outlineLevel="0" collapsed="false">
      <c r="A29" s="72"/>
      <c r="B29" s="72"/>
      <c r="C29" s="75" t="s">
        <v>43</v>
      </c>
      <c r="D29" s="75"/>
      <c r="E29" s="75"/>
      <c r="F29" s="80" t="e">
        <f aca="false">F28*B7</f>
        <v>#DIV/0!</v>
      </c>
      <c r="G29" s="75" t="s">
        <v>43</v>
      </c>
      <c r="H29" s="75"/>
      <c r="I29" s="75"/>
      <c r="J29" s="76" t="e">
        <f aca="false">J28*B7</f>
        <v>#DIV/0!</v>
      </c>
      <c r="K29" s="78" t="s">
        <v>43</v>
      </c>
      <c r="L29" s="78"/>
      <c r="M29" s="76" t="e">
        <f aca="false">M28*B7</f>
        <v>#DIV/0!</v>
      </c>
      <c r="N29" s="78" t="s">
        <v>43</v>
      </c>
      <c r="O29" s="78"/>
      <c r="P29" s="76" t="e">
        <f aca="false">P28*B7</f>
        <v>#DIV/0!</v>
      </c>
      <c r="Q29" s="78" t="s">
        <v>43</v>
      </c>
      <c r="R29" s="78"/>
      <c r="S29" s="78"/>
      <c r="T29" s="79" t="e">
        <f aca="false">F29+J29+M29+P29</f>
        <v>#DIV/0!</v>
      </c>
    </row>
    <row r="30" customFormat="false" ht="37.5" hidden="false" customHeight="true" outlineLevel="0" collapsed="false">
      <c r="A30" s="72" t="str">
        <f aca="false">A10</f>
        <v>Chủ đề 3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</row>
    <row r="31" customFormat="false" ht="18.75" hidden="false" customHeight="false" outlineLevel="0" collapsed="false">
      <c r="A31" s="72"/>
      <c r="B31" s="72"/>
      <c r="C31" s="75" t="s">
        <v>42</v>
      </c>
      <c r="D31" s="75"/>
      <c r="E31" s="75"/>
      <c r="F31" s="80" t="n">
        <f aca="false">Q10</f>
        <v>0</v>
      </c>
      <c r="G31" s="75" t="s">
        <v>42</v>
      </c>
      <c r="H31" s="75"/>
      <c r="I31" s="75"/>
      <c r="J31" s="76" t="n">
        <f aca="false">R10</f>
        <v>0</v>
      </c>
      <c r="K31" s="78" t="s">
        <v>42</v>
      </c>
      <c r="L31" s="78"/>
      <c r="M31" s="76" t="n">
        <f aca="false">S10</f>
        <v>0</v>
      </c>
      <c r="N31" s="78" t="s">
        <v>42</v>
      </c>
      <c r="O31" s="78"/>
      <c r="P31" s="76" t="n">
        <f aca="false">T10</f>
        <v>0</v>
      </c>
      <c r="Q31" s="75" t="s">
        <v>42</v>
      </c>
      <c r="R31" s="75"/>
      <c r="S31" s="75"/>
      <c r="T31" s="77" t="n">
        <f aca="false">F31+J31+M31+P31</f>
        <v>0</v>
      </c>
    </row>
    <row r="32" customFormat="false" ht="18.75" hidden="false" customHeight="false" outlineLevel="0" collapsed="false">
      <c r="A32" s="72"/>
      <c r="B32" s="72"/>
      <c r="C32" s="75" t="s">
        <v>43</v>
      </c>
      <c r="D32" s="75"/>
      <c r="E32" s="75"/>
      <c r="F32" s="80" t="e">
        <f aca="false">F31*B7</f>
        <v>#DIV/0!</v>
      </c>
      <c r="G32" s="75" t="s">
        <v>43</v>
      </c>
      <c r="H32" s="75"/>
      <c r="I32" s="75"/>
      <c r="J32" s="81" t="e">
        <f aca="false">J31*B7</f>
        <v>#DIV/0!</v>
      </c>
      <c r="K32" s="78" t="s">
        <v>43</v>
      </c>
      <c r="L32" s="78"/>
      <c r="M32" s="76" t="e">
        <f aca="false">M31*B7</f>
        <v>#DIV/0!</v>
      </c>
      <c r="N32" s="78" t="s">
        <v>43</v>
      </c>
      <c r="O32" s="78"/>
      <c r="P32" s="76" t="e">
        <f aca="false">P31*B7</f>
        <v>#DIV/0!</v>
      </c>
      <c r="Q32" s="78" t="s">
        <v>43</v>
      </c>
      <c r="R32" s="78"/>
      <c r="S32" s="78"/>
      <c r="T32" s="79" t="e">
        <f aca="false">F32+J32+M32+P32</f>
        <v>#DIV/0!</v>
      </c>
    </row>
    <row r="33" customFormat="false" ht="38.25" hidden="false" customHeight="true" outlineLevel="0" collapsed="false">
      <c r="A33" s="72" t="str">
        <f aca="false">A11</f>
        <v>Chủ đề 4</v>
      </c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</row>
    <row r="34" customFormat="false" ht="18.75" hidden="false" customHeight="false" outlineLevel="0" collapsed="false">
      <c r="A34" s="72"/>
      <c r="B34" s="72"/>
      <c r="C34" s="75" t="s">
        <v>42</v>
      </c>
      <c r="D34" s="75"/>
      <c r="E34" s="75"/>
      <c r="F34" s="80" t="n">
        <f aca="false">Q11</f>
        <v>0</v>
      </c>
      <c r="G34" s="75" t="s">
        <v>42</v>
      </c>
      <c r="H34" s="75"/>
      <c r="I34" s="75"/>
      <c r="J34" s="76" t="n">
        <f aca="false">R11</f>
        <v>0</v>
      </c>
      <c r="K34" s="78" t="s">
        <v>42</v>
      </c>
      <c r="L34" s="78"/>
      <c r="M34" s="76" t="n">
        <f aca="false">S11</f>
        <v>0</v>
      </c>
      <c r="N34" s="78" t="s">
        <v>42</v>
      </c>
      <c r="O34" s="78"/>
      <c r="P34" s="77" t="n">
        <f aca="false">T11</f>
        <v>0</v>
      </c>
      <c r="Q34" s="75" t="s">
        <v>42</v>
      </c>
      <c r="R34" s="75"/>
      <c r="S34" s="75"/>
      <c r="T34" s="77" t="n">
        <f aca="false">F34+J34+M34+P34</f>
        <v>0</v>
      </c>
    </row>
    <row r="35" customFormat="false" ht="18.75" hidden="false" customHeight="false" outlineLevel="0" collapsed="false">
      <c r="A35" s="72"/>
      <c r="B35" s="72"/>
      <c r="C35" s="75" t="s">
        <v>43</v>
      </c>
      <c r="D35" s="75"/>
      <c r="E35" s="75"/>
      <c r="F35" s="80" t="e">
        <f aca="false">F34*B7</f>
        <v>#DIV/0!</v>
      </c>
      <c r="G35" s="75" t="s">
        <v>43</v>
      </c>
      <c r="H35" s="75"/>
      <c r="I35" s="75"/>
      <c r="J35" s="76" t="e">
        <f aca="false">J34*B7</f>
        <v>#DIV/0!</v>
      </c>
      <c r="K35" s="78" t="s">
        <v>43</v>
      </c>
      <c r="L35" s="78"/>
      <c r="M35" s="76" t="e">
        <f aca="false">M34*B7</f>
        <v>#DIV/0!</v>
      </c>
      <c r="N35" s="78" t="s">
        <v>43</v>
      </c>
      <c r="O35" s="78"/>
      <c r="P35" s="76" t="e">
        <f aca="false">P34*B7</f>
        <v>#DIV/0!</v>
      </c>
      <c r="Q35" s="78" t="s">
        <v>43</v>
      </c>
      <c r="R35" s="78"/>
      <c r="S35" s="78"/>
      <c r="T35" s="79" t="e">
        <f aca="false">F35+J35+M35+P35</f>
        <v>#DIV/0!</v>
      </c>
    </row>
    <row r="36" customFormat="false" ht="38.25" hidden="false" customHeight="true" outlineLevel="0" collapsed="false">
      <c r="A36" s="72" t="str">
        <f aca="false">A12</f>
        <v>Chủ đề 5</v>
      </c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74"/>
      <c r="T36" s="74"/>
    </row>
    <row r="37" customFormat="false" ht="18.75" hidden="false" customHeight="false" outlineLevel="0" collapsed="false">
      <c r="A37" s="72"/>
      <c r="B37" s="72"/>
      <c r="C37" s="75" t="s">
        <v>42</v>
      </c>
      <c r="D37" s="75"/>
      <c r="E37" s="75"/>
      <c r="F37" s="80" t="n">
        <f aca="false">Q12</f>
        <v>0</v>
      </c>
      <c r="G37" s="75" t="s">
        <v>42</v>
      </c>
      <c r="H37" s="75"/>
      <c r="I37" s="75"/>
      <c r="J37" s="76" t="n">
        <f aca="false">R12</f>
        <v>0</v>
      </c>
      <c r="K37" s="78" t="s">
        <v>42</v>
      </c>
      <c r="L37" s="78"/>
      <c r="M37" s="76" t="n">
        <f aca="false">S12</f>
        <v>0</v>
      </c>
      <c r="N37" s="78" t="s">
        <v>42</v>
      </c>
      <c r="O37" s="78"/>
      <c r="P37" s="77" t="n">
        <f aca="false">T12</f>
        <v>0</v>
      </c>
      <c r="Q37" s="75" t="s">
        <v>42</v>
      </c>
      <c r="R37" s="75"/>
      <c r="S37" s="75"/>
      <c r="T37" s="77" t="n">
        <f aca="false">F37+J37+M37+P37</f>
        <v>0</v>
      </c>
    </row>
    <row r="38" customFormat="false" ht="18.75" hidden="false" customHeight="false" outlineLevel="0" collapsed="false">
      <c r="A38" s="72"/>
      <c r="B38" s="72"/>
      <c r="C38" s="75" t="s">
        <v>43</v>
      </c>
      <c r="D38" s="75"/>
      <c r="E38" s="75"/>
      <c r="F38" s="80" t="e">
        <f aca="false">F37*B7</f>
        <v>#DIV/0!</v>
      </c>
      <c r="G38" s="75" t="s">
        <v>43</v>
      </c>
      <c r="H38" s="75"/>
      <c r="I38" s="75"/>
      <c r="J38" s="76" t="e">
        <f aca="false">J37*B7</f>
        <v>#DIV/0!</v>
      </c>
      <c r="K38" s="78" t="s">
        <v>43</v>
      </c>
      <c r="L38" s="78"/>
      <c r="M38" s="81" t="e">
        <f aca="false">M37*B7</f>
        <v>#DIV/0!</v>
      </c>
      <c r="N38" s="78" t="s">
        <v>43</v>
      </c>
      <c r="O38" s="78"/>
      <c r="P38" s="76" t="e">
        <f aca="false">P37*B7</f>
        <v>#DIV/0!</v>
      </c>
      <c r="Q38" s="78" t="s">
        <v>43</v>
      </c>
      <c r="R38" s="78"/>
      <c r="S38" s="78"/>
      <c r="T38" s="79" t="e">
        <f aca="false">F38+J38+M38+P38</f>
        <v>#DIV/0!</v>
      </c>
    </row>
    <row r="39" customFormat="false" ht="38.25" hidden="false" customHeight="true" outlineLevel="0" collapsed="false">
      <c r="A39" s="72" t="str">
        <f aca="false">A13</f>
        <v>…..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</row>
    <row r="40" customFormat="false" ht="18.75" hidden="false" customHeight="false" outlineLevel="0" collapsed="false">
      <c r="A40" s="72"/>
      <c r="B40" s="72"/>
      <c r="C40" s="75" t="s">
        <v>42</v>
      </c>
      <c r="D40" s="75"/>
      <c r="E40" s="75"/>
      <c r="F40" s="80" t="n">
        <f aca="false">Q13</f>
        <v>0</v>
      </c>
      <c r="G40" s="75" t="s">
        <v>42</v>
      </c>
      <c r="H40" s="75"/>
      <c r="I40" s="75"/>
      <c r="J40" s="76" t="n">
        <f aca="false">R13</f>
        <v>0</v>
      </c>
      <c r="K40" s="78" t="s">
        <v>42</v>
      </c>
      <c r="L40" s="78"/>
      <c r="M40" s="76" t="n">
        <f aca="false">S13</f>
        <v>0</v>
      </c>
      <c r="N40" s="78" t="s">
        <v>42</v>
      </c>
      <c r="O40" s="78"/>
      <c r="P40" s="77" t="n">
        <f aca="false">T13</f>
        <v>0</v>
      </c>
      <c r="Q40" s="75" t="s">
        <v>42</v>
      </c>
      <c r="R40" s="75"/>
      <c r="S40" s="75"/>
      <c r="T40" s="77" t="n">
        <f aca="false">F40+J40+M40+P40</f>
        <v>0</v>
      </c>
    </row>
    <row r="41" customFormat="false" ht="18.75" hidden="false" customHeight="false" outlineLevel="0" collapsed="false">
      <c r="A41" s="72"/>
      <c r="B41" s="72"/>
      <c r="C41" s="75" t="s">
        <v>43</v>
      </c>
      <c r="D41" s="75"/>
      <c r="E41" s="75"/>
      <c r="F41" s="80" t="e">
        <f aca="false">F40*B7</f>
        <v>#DIV/0!</v>
      </c>
      <c r="G41" s="75" t="s">
        <v>43</v>
      </c>
      <c r="H41" s="75"/>
      <c r="I41" s="75"/>
      <c r="J41" s="76" t="e">
        <f aca="false">J40*B7</f>
        <v>#DIV/0!</v>
      </c>
      <c r="K41" s="78" t="s">
        <v>43</v>
      </c>
      <c r="L41" s="78"/>
      <c r="M41" s="76" t="e">
        <f aca="false">M40*B7</f>
        <v>#DIV/0!</v>
      </c>
      <c r="N41" s="78" t="s">
        <v>43</v>
      </c>
      <c r="O41" s="78"/>
      <c r="P41" s="76" t="e">
        <f aca="false">P40*B7</f>
        <v>#DIV/0!</v>
      </c>
      <c r="Q41" s="78" t="s">
        <v>43</v>
      </c>
      <c r="R41" s="78"/>
      <c r="S41" s="78"/>
      <c r="T41" s="79" t="e">
        <f aca="false">F41+J41+M41+P41</f>
        <v>#DIV/0!</v>
      </c>
    </row>
    <row r="42" customFormat="false" ht="18.75" hidden="false" customHeight="false" outlineLevel="0" collapsed="false">
      <c r="A42" s="82" t="s">
        <v>3</v>
      </c>
      <c r="B42" s="82"/>
      <c r="C42" s="75" t="s">
        <v>42</v>
      </c>
      <c r="D42" s="75"/>
      <c r="E42" s="75"/>
      <c r="F42" s="83" t="n">
        <f aca="false">Q15</f>
        <v>0</v>
      </c>
      <c r="G42" s="75" t="s">
        <v>42</v>
      </c>
      <c r="H42" s="75"/>
      <c r="I42" s="75"/>
      <c r="J42" s="77" t="n">
        <f aca="false">R15</f>
        <v>0</v>
      </c>
      <c r="K42" s="78" t="s">
        <v>42</v>
      </c>
      <c r="L42" s="78"/>
      <c r="M42" s="77" t="n">
        <f aca="false">S15</f>
        <v>0</v>
      </c>
      <c r="N42" s="78" t="s">
        <v>42</v>
      </c>
      <c r="O42" s="78"/>
      <c r="P42" s="77" t="n">
        <f aca="false">T15</f>
        <v>0</v>
      </c>
      <c r="Q42" s="75" t="s">
        <v>42</v>
      </c>
      <c r="R42" s="75"/>
      <c r="S42" s="75"/>
      <c r="T42" s="77" t="n">
        <f aca="false">F42+J42+M42+P42</f>
        <v>0</v>
      </c>
    </row>
    <row r="43" customFormat="false" ht="18.75" hidden="false" customHeight="false" outlineLevel="0" collapsed="false">
      <c r="A43" s="82"/>
      <c r="B43" s="82"/>
      <c r="C43" s="75" t="s">
        <v>43</v>
      </c>
      <c r="D43" s="75"/>
      <c r="E43" s="75"/>
      <c r="F43" s="80" t="e">
        <f aca="false">F42*B7</f>
        <v>#DIV/0!</v>
      </c>
      <c r="G43" s="75" t="s">
        <v>43</v>
      </c>
      <c r="H43" s="75"/>
      <c r="I43" s="75"/>
      <c r="J43" s="79" t="e">
        <f aca="false">J42*B7</f>
        <v>#DIV/0!</v>
      </c>
      <c r="K43" s="78" t="s">
        <v>43</v>
      </c>
      <c r="L43" s="78"/>
      <c r="M43" s="79" t="e">
        <f aca="false">M42*B7</f>
        <v>#DIV/0!</v>
      </c>
      <c r="N43" s="78" t="s">
        <v>43</v>
      </c>
      <c r="O43" s="78"/>
      <c r="P43" s="79" t="e">
        <f aca="false">P42*B7</f>
        <v>#DIV/0!</v>
      </c>
      <c r="Q43" s="78" t="s">
        <v>43</v>
      </c>
      <c r="R43" s="78"/>
      <c r="S43" s="78"/>
      <c r="T43" s="76" t="e">
        <f aca="false">F43+J43+M43+P43</f>
        <v>#DIV/0!</v>
      </c>
    </row>
  </sheetData>
  <mergeCells count="124">
    <mergeCell ref="A1:P1"/>
    <mergeCell ref="A2:P2"/>
    <mergeCell ref="A4:A5"/>
    <mergeCell ref="C4:F4"/>
    <mergeCell ref="G4:J4"/>
    <mergeCell ref="K4:N4"/>
    <mergeCell ref="O4:P4"/>
    <mergeCell ref="Q4:T4"/>
    <mergeCell ref="A20:T20"/>
    <mergeCell ref="A22:B22"/>
    <mergeCell ref="C22:F23"/>
    <mergeCell ref="G22:J23"/>
    <mergeCell ref="K22:P22"/>
    <mergeCell ref="Q22:T23"/>
    <mergeCell ref="A23:B23"/>
    <mergeCell ref="K23:M23"/>
    <mergeCell ref="N23:P23"/>
    <mergeCell ref="A24:B26"/>
    <mergeCell ref="C24:F24"/>
    <mergeCell ref="G24:J24"/>
    <mergeCell ref="K24:M24"/>
    <mergeCell ref="N24:P24"/>
    <mergeCell ref="Q24:T24"/>
    <mergeCell ref="C25:E25"/>
    <mergeCell ref="G25:I25"/>
    <mergeCell ref="K25:L25"/>
    <mergeCell ref="N25:O25"/>
    <mergeCell ref="Q25:S25"/>
    <mergeCell ref="C26:E26"/>
    <mergeCell ref="G26:I26"/>
    <mergeCell ref="K26:L26"/>
    <mergeCell ref="N26:O26"/>
    <mergeCell ref="Q26:S26"/>
    <mergeCell ref="A27:B29"/>
    <mergeCell ref="C27:F27"/>
    <mergeCell ref="G27:J27"/>
    <mergeCell ref="K27:M27"/>
    <mergeCell ref="N27:P27"/>
    <mergeCell ref="Q27:T27"/>
    <mergeCell ref="C28:E28"/>
    <mergeCell ref="G28:I28"/>
    <mergeCell ref="K28:L28"/>
    <mergeCell ref="N28:O28"/>
    <mergeCell ref="Q28:S28"/>
    <mergeCell ref="C29:E29"/>
    <mergeCell ref="G29:I29"/>
    <mergeCell ref="K29:L29"/>
    <mergeCell ref="N29:O29"/>
    <mergeCell ref="Q29:S29"/>
    <mergeCell ref="A30:B32"/>
    <mergeCell ref="C30:F30"/>
    <mergeCell ref="G30:J30"/>
    <mergeCell ref="K30:M30"/>
    <mergeCell ref="N30:P30"/>
    <mergeCell ref="Q30:T30"/>
    <mergeCell ref="C31:E31"/>
    <mergeCell ref="G31:I31"/>
    <mergeCell ref="K31:L31"/>
    <mergeCell ref="N31:O31"/>
    <mergeCell ref="Q31:S31"/>
    <mergeCell ref="C32:E32"/>
    <mergeCell ref="G32:I32"/>
    <mergeCell ref="K32:L32"/>
    <mergeCell ref="N32:O32"/>
    <mergeCell ref="Q32:S32"/>
    <mergeCell ref="A33:B35"/>
    <mergeCell ref="C33:F33"/>
    <mergeCell ref="G33:J33"/>
    <mergeCell ref="K33:M33"/>
    <mergeCell ref="N33:P33"/>
    <mergeCell ref="Q33:T33"/>
    <mergeCell ref="C34:E34"/>
    <mergeCell ref="G34:I34"/>
    <mergeCell ref="K34:L34"/>
    <mergeCell ref="N34:O34"/>
    <mergeCell ref="Q34:S34"/>
    <mergeCell ref="C35:E35"/>
    <mergeCell ref="G35:I35"/>
    <mergeCell ref="K35:L35"/>
    <mergeCell ref="N35:O35"/>
    <mergeCell ref="Q35:S35"/>
    <mergeCell ref="A36:B38"/>
    <mergeCell ref="C36:F36"/>
    <mergeCell ref="G36:J36"/>
    <mergeCell ref="K36:M36"/>
    <mergeCell ref="N36:P36"/>
    <mergeCell ref="Q36:T36"/>
    <mergeCell ref="C37:E37"/>
    <mergeCell ref="G37:I37"/>
    <mergeCell ref="K37:L37"/>
    <mergeCell ref="N37:O37"/>
    <mergeCell ref="Q37:S37"/>
    <mergeCell ref="C38:E38"/>
    <mergeCell ref="G38:I38"/>
    <mergeCell ref="K38:L38"/>
    <mergeCell ref="N38:O38"/>
    <mergeCell ref="Q38:S38"/>
    <mergeCell ref="A39:B41"/>
    <mergeCell ref="C39:F39"/>
    <mergeCell ref="G39:J39"/>
    <mergeCell ref="K39:M39"/>
    <mergeCell ref="N39:P39"/>
    <mergeCell ref="Q39:T39"/>
    <mergeCell ref="C40:E40"/>
    <mergeCell ref="G40:I40"/>
    <mergeCell ref="K40:L40"/>
    <mergeCell ref="N40:O40"/>
    <mergeCell ref="Q40:S40"/>
    <mergeCell ref="C41:E41"/>
    <mergeCell ref="G41:I41"/>
    <mergeCell ref="K41:L41"/>
    <mergeCell ref="N41:O41"/>
    <mergeCell ref="Q41:S41"/>
    <mergeCell ref="A42:B43"/>
    <mergeCell ref="C42:E42"/>
    <mergeCell ref="G42:I42"/>
    <mergeCell ref="K42:L42"/>
    <mergeCell ref="N42:O42"/>
    <mergeCell ref="Q42:S42"/>
    <mergeCell ref="C43:E43"/>
    <mergeCell ref="G43:I43"/>
    <mergeCell ref="K43:L43"/>
    <mergeCell ref="N43:O43"/>
    <mergeCell ref="Q43:S4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28"/>
    <col collapsed="false" customWidth="true" hidden="false" outlineLevel="0" max="5" min="3" style="1" width="6.13"/>
    <col collapsed="false" customWidth="true" hidden="false" outlineLevel="0" max="6" min="6" style="1" width="6.99"/>
    <col collapsed="false" customWidth="true" hidden="false" outlineLevel="0" max="9" min="7" style="1" width="6.85"/>
    <col collapsed="false" customWidth="true" hidden="false" outlineLevel="0" max="10" min="10" style="2" width="6.85"/>
    <col collapsed="false" customWidth="true" hidden="false" outlineLevel="0" max="12" min="11" style="1" width="6.99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2" width="5.85"/>
    <col collapsed="false" customWidth="true" hidden="false" outlineLevel="0" max="19" min="17" style="1" width="3.7"/>
    <col collapsed="false" customWidth="true" hidden="false" outlineLevel="0" max="20" min="20" style="2" width="5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N3" s="5"/>
      <c r="O3" s="5"/>
    </row>
    <row r="4" customFormat="false" ht="63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  <c r="P4" s="11"/>
      <c r="Q4" s="12" t="s">
        <v>8</v>
      </c>
      <c r="R4" s="12"/>
      <c r="S4" s="12"/>
      <c r="T4" s="12"/>
    </row>
    <row r="5" customFormat="false" ht="57" hidden="false" customHeight="false" outlineLevel="0" collapsed="false">
      <c r="A5" s="6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7" t="s">
        <v>18</v>
      </c>
      <c r="L5" s="17" t="s">
        <v>19</v>
      </c>
      <c r="M5" s="18" t="s">
        <v>20</v>
      </c>
      <c r="N5" s="17" t="s">
        <v>21</v>
      </c>
      <c r="O5" s="19" t="s">
        <v>22</v>
      </c>
      <c r="P5" s="20" t="s">
        <v>23</v>
      </c>
      <c r="Q5" s="21" t="n">
        <v>1</v>
      </c>
      <c r="R5" s="22" t="n">
        <v>2</v>
      </c>
      <c r="S5" s="22" t="n">
        <v>3</v>
      </c>
      <c r="T5" s="23" t="n">
        <v>4</v>
      </c>
    </row>
    <row r="6" customFormat="false" ht="19.5" hidden="false" customHeight="false" outlineLevel="0" collapsed="false">
      <c r="A6" s="24" t="s">
        <v>2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30"/>
      <c r="H6" s="30"/>
      <c r="I6" s="30"/>
      <c r="J6" s="31"/>
      <c r="K6" s="21"/>
      <c r="L6" s="22"/>
      <c r="M6" s="23"/>
      <c r="N6" s="22"/>
      <c r="O6" s="32"/>
      <c r="P6" s="33"/>
      <c r="Q6" s="21"/>
      <c r="R6" s="22"/>
      <c r="S6" s="22"/>
      <c r="T6" s="23"/>
    </row>
    <row r="7" customFormat="false" ht="19.5" hidden="false" customHeight="false" outlineLevel="0" collapsed="false">
      <c r="A7" s="34" t="s">
        <v>25</v>
      </c>
      <c r="B7" s="35" t="e">
        <f aca="false">10/B6</f>
        <v>#DIV/0!</v>
      </c>
      <c r="C7" s="19"/>
      <c r="D7" s="19"/>
      <c r="E7" s="19"/>
      <c r="F7" s="19"/>
      <c r="G7" s="36"/>
      <c r="H7" s="36"/>
      <c r="I7" s="36"/>
      <c r="J7" s="37"/>
      <c r="K7" s="38"/>
      <c r="L7" s="39"/>
      <c r="M7" s="40"/>
      <c r="N7" s="41"/>
      <c r="O7" s="42"/>
      <c r="P7" s="42"/>
      <c r="Q7" s="38"/>
      <c r="R7" s="39"/>
      <c r="S7" s="39"/>
      <c r="T7" s="40"/>
    </row>
    <row r="8" customFormat="false" ht="36.75" hidden="false" customHeight="true" outlineLevel="0" collapsed="false">
      <c r="A8" s="43" t="s">
        <v>26</v>
      </c>
      <c r="B8" s="44" t="n">
        <v>0</v>
      </c>
      <c r="C8" s="45" t="n">
        <f aca="false">B8*C6</f>
        <v>0</v>
      </c>
      <c r="D8" s="45" t="n">
        <f aca="false">B8*D6</f>
        <v>0</v>
      </c>
      <c r="E8" s="45" t="n">
        <f aca="false">B8*E6</f>
        <v>0</v>
      </c>
      <c r="F8" s="45" t="n">
        <f aca="false">B8*F6</f>
        <v>0</v>
      </c>
      <c r="G8" s="46" t="e">
        <f aca="false">C8*100/B15</f>
        <v>#DIV/0!</v>
      </c>
      <c r="H8" s="46" t="e">
        <f aca="false">D8*100/B15</f>
        <v>#DIV/0!</v>
      </c>
      <c r="I8" s="46" t="e">
        <f aca="false">E8*100/B15</f>
        <v>#DIV/0!</v>
      </c>
      <c r="J8" s="47" t="e">
        <f aca="false">F8*100/B15</f>
        <v>#DIV/0!</v>
      </c>
      <c r="K8" s="21" t="e">
        <f aca="false">G8/(10*B7)</f>
        <v>#DIV/0!</v>
      </c>
      <c r="L8" s="21" t="e">
        <f aca="false">H8/(10*B7)</f>
        <v>#DIV/0!</v>
      </c>
      <c r="M8" s="48" t="e">
        <f aca="false">I8/(10*B7)</f>
        <v>#DIV/0!</v>
      </c>
      <c r="N8" s="21" t="e">
        <f aca="false">J8/(10*B7)</f>
        <v>#DIV/0!</v>
      </c>
      <c r="O8" s="49"/>
      <c r="P8" s="50"/>
      <c r="Q8" s="51"/>
      <c r="R8" s="51"/>
      <c r="S8" s="51"/>
      <c r="T8" s="52"/>
    </row>
    <row r="9" customFormat="false" ht="36.75" hidden="false" customHeight="true" outlineLevel="0" collapsed="false">
      <c r="A9" s="43" t="s">
        <v>27</v>
      </c>
      <c r="B9" s="44" t="n">
        <v>0</v>
      </c>
      <c r="C9" s="45" t="n">
        <f aca="false">B9*C6</f>
        <v>0</v>
      </c>
      <c r="D9" s="45" t="n">
        <f aca="false">B9*D6</f>
        <v>0</v>
      </c>
      <c r="E9" s="45" t="n">
        <f aca="false">B9*E6</f>
        <v>0</v>
      </c>
      <c r="F9" s="45" t="n">
        <f aca="false">B9*F6</f>
        <v>0</v>
      </c>
      <c r="G9" s="46" t="e">
        <f aca="false">C9*100/B15</f>
        <v>#DIV/0!</v>
      </c>
      <c r="H9" s="46" t="e">
        <f aca="false">D9*100/B15</f>
        <v>#DIV/0!</v>
      </c>
      <c r="I9" s="46" t="e">
        <f aca="false">E9*100/B15</f>
        <v>#DIV/0!</v>
      </c>
      <c r="J9" s="47" t="e">
        <f aca="false">F9*100/B15</f>
        <v>#DIV/0!</v>
      </c>
      <c r="K9" s="21" t="e">
        <f aca="false">G9/(10*B7)</f>
        <v>#DIV/0!</v>
      </c>
      <c r="L9" s="21" t="e">
        <f aca="false">H9/(10*B7)</f>
        <v>#DIV/0!</v>
      </c>
      <c r="M9" s="48" t="e">
        <f aca="false">I9/(10*B7)</f>
        <v>#DIV/0!</v>
      </c>
      <c r="N9" s="21" t="e">
        <f aca="false">J9/(10*B7)</f>
        <v>#DIV/0!</v>
      </c>
      <c r="O9" s="49"/>
      <c r="P9" s="50"/>
      <c r="Q9" s="51"/>
      <c r="R9" s="51"/>
      <c r="S9" s="51"/>
      <c r="T9" s="53"/>
    </row>
    <row r="10" customFormat="false" ht="36.75" hidden="false" customHeight="true" outlineLevel="0" collapsed="false">
      <c r="A10" s="43" t="s">
        <v>28</v>
      </c>
      <c r="B10" s="44" t="n">
        <v>0</v>
      </c>
      <c r="C10" s="45" t="n">
        <f aca="false">B10*C6</f>
        <v>0</v>
      </c>
      <c r="D10" s="45" t="n">
        <f aca="false">B10*D6</f>
        <v>0</v>
      </c>
      <c r="E10" s="45" t="n">
        <f aca="false">B10*E6</f>
        <v>0</v>
      </c>
      <c r="F10" s="45" t="n">
        <f aca="false">B10*F6</f>
        <v>0</v>
      </c>
      <c r="G10" s="46" t="e">
        <f aca="false">C10*100/B15</f>
        <v>#DIV/0!</v>
      </c>
      <c r="H10" s="46" t="e">
        <f aca="false">D10*100/B15</f>
        <v>#DIV/0!</v>
      </c>
      <c r="I10" s="46" t="e">
        <f aca="false">E10*100/B15</f>
        <v>#DIV/0!</v>
      </c>
      <c r="J10" s="47" t="e">
        <f aca="false">F10*100/B15</f>
        <v>#DIV/0!</v>
      </c>
      <c r="K10" s="21" t="e">
        <f aca="false">G10/(10*B7)</f>
        <v>#DIV/0!</v>
      </c>
      <c r="L10" s="21" t="e">
        <f aca="false">H10/(10*B7)</f>
        <v>#DIV/0!</v>
      </c>
      <c r="M10" s="48" t="e">
        <f aca="false">I10/(10*B7)</f>
        <v>#DIV/0!</v>
      </c>
      <c r="N10" s="21" t="e">
        <f aca="false">J10/(10*B7)</f>
        <v>#DIV/0!</v>
      </c>
      <c r="O10" s="49"/>
      <c r="P10" s="50"/>
      <c r="Q10" s="51"/>
      <c r="R10" s="51"/>
      <c r="S10" s="51"/>
      <c r="T10" s="53"/>
    </row>
    <row r="11" customFormat="false" ht="36.75" hidden="false" customHeight="true" outlineLevel="0" collapsed="false">
      <c r="A11" s="43" t="s">
        <v>29</v>
      </c>
      <c r="B11" s="44" t="n">
        <v>0</v>
      </c>
      <c r="C11" s="45" t="n">
        <f aca="false">B11*C6</f>
        <v>0</v>
      </c>
      <c r="D11" s="45" t="n">
        <f aca="false">B11*D6</f>
        <v>0</v>
      </c>
      <c r="E11" s="45" t="n">
        <f aca="false">B11*E6</f>
        <v>0</v>
      </c>
      <c r="F11" s="45" t="n">
        <f aca="false">B11*F6</f>
        <v>0</v>
      </c>
      <c r="G11" s="46" t="e">
        <f aca="false">C11*100/B15</f>
        <v>#DIV/0!</v>
      </c>
      <c r="H11" s="46" t="e">
        <f aca="false">D11*100/B15</f>
        <v>#DIV/0!</v>
      </c>
      <c r="I11" s="46" t="e">
        <f aca="false">E11*100/B15</f>
        <v>#DIV/0!</v>
      </c>
      <c r="J11" s="47" t="e">
        <f aca="false">F11*100/B15</f>
        <v>#DIV/0!</v>
      </c>
      <c r="K11" s="21" t="e">
        <f aca="false">G11/(10*B7)</f>
        <v>#DIV/0!</v>
      </c>
      <c r="L11" s="21" t="e">
        <f aca="false">H11/(10*B7)</f>
        <v>#DIV/0!</v>
      </c>
      <c r="M11" s="48" t="e">
        <f aca="false">I11/(10*B7)</f>
        <v>#DIV/0!</v>
      </c>
      <c r="N11" s="21" t="e">
        <f aca="false">J11/(10*B7)</f>
        <v>#DIV/0!</v>
      </c>
      <c r="O11" s="49"/>
      <c r="P11" s="50"/>
      <c r="Q11" s="51"/>
      <c r="R11" s="51"/>
      <c r="S11" s="51"/>
      <c r="T11" s="52"/>
    </row>
    <row r="12" customFormat="false" ht="36.75" hidden="false" customHeight="true" outlineLevel="0" collapsed="false">
      <c r="A12" s="43" t="s">
        <v>30</v>
      </c>
      <c r="B12" s="44" t="n">
        <v>0</v>
      </c>
      <c r="C12" s="45" t="n">
        <f aca="false">B12*C6</f>
        <v>0</v>
      </c>
      <c r="D12" s="45" t="n">
        <f aca="false">B12*D6</f>
        <v>0</v>
      </c>
      <c r="E12" s="45" t="n">
        <f aca="false">B12*E6</f>
        <v>0</v>
      </c>
      <c r="F12" s="45" t="n">
        <f aca="false">B12*F6</f>
        <v>0</v>
      </c>
      <c r="G12" s="46" t="e">
        <f aca="false">C12*100/B15</f>
        <v>#DIV/0!</v>
      </c>
      <c r="H12" s="46" t="e">
        <f aca="false">D12*100/B15</f>
        <v>#DIV/0!</v>
      </c>
      <c r="I12" s="46" t="e">
        <f aca="false">E12*100/B15</f>
        <v>#DIV/0!</v>
      </c>
      <c r="J12" s="47" t="e">
        <f aca="false">F12*100/B15</f>
        <v>#DIV/0!</v>
      </c>
      <c r="K12" s="21" t="e">
        <f aca="false">G12/(10*B7)</f>
        <v>#DIV/0!</v>
      </c>
      <c r="L12" s="21" t="e">
        <f aca="false">H12/(10*B7)</f>
        <v>#DIV/0!</v>
      </c>
      <c r="M12" s="48" t="e">
        <f aca="false">I12/(10*B7)</f>
        <v>#DIV/0!</v>
      </c>
      <c r="N12" s="21" t="e">
        <f aca="false">J12/(10*B7)</f>
        <v>#DIV/0!</v>
      </c>
      <c r="O12" s="49"/>
      <c r="P12" s="50"/>
      <c r="Q12" s="51"/>
      <c r="R12" s="51"/>
      <c r="S12" s="51"/>
      <c r="T12" s="52"/>
    </row>
    <row r="13" customFormat="false" ht="36.75" hidden="false" customHeight="true" outlineLevel="0" collapsed="false">
      <c r="A13" s="43" t="s">
        <v>31</v>
      </c>
      <c r="B13" s="44" t="n">
        <v>0</v>
      </c>
      <c r="C13" s="45" t="n">
        <f aca="false">B13*C6</f>
        <v>0</v>
      </c>
      <c r="D13" s="45" t="n">
        <f aca="false">B13*D6</f>
        <v>0</v>
      </c>
      <c r="E13" s="45" t="n">
        <f aca="false">B13*E6</f>
        <v>0</v>
      </c>
      <c r="F13" s="45" t="n">
        <f aca="false">B13*F6</f>
        <v>0</v>
      </c>
      <c r="G13" s="46" t="e">
        <f aca="false">C13*100/B15</f>
        <v>#DIV/0!</v>
      </c>
      <c r="H13" s="46" t="e">
        <f aca="false">D13*100/B15</f>
        <v>#DIV/0!</v>
      </c>
      <c r="I13" s="46" t="e">
        <f aca="false">E13*100/B15</f>
        <v>#DIV/0!</v>
      </c>
      <c r="J13" s="47" t="e">
        <f aca="false">F13*100/B15</f>
        <v>#DIV/0!</v>
      </c>
      <c r="K13" s="21" t="e">
        <f aca="false">G13/(10*B7)</f>
        <v>#DIV/0!</v>
      </c>
      <c r="L13" s="21" t="e">
        <f aca="false">H13/(10*B7)</f>
        <v>#DIV/0!</v>
      </c>
      <c r="M13" s="48" t="e">
        <f aca="false">I13/(10*B7)</f>
        <v>#DIV/0!</v>
      </c>
      <c r="N13" s="21" t="e">
        <f aca="false">J13/(10*B7)</f>
        <v>#DIV/0!</v>
      </c>
      <c r="O13" s="49"/>
      <c r="P13" s="50"/>
      <c r="Q13" s="51"/>
      <c r="R13" s="51"/>
      <c r="S13" s="51"/>
      <c r="T13" s="52"/>
    </row>
    <row r="14" customFormat="false" ht="36.75" hidden="false" customHeight="true" outlineLevel="0" collapsed="false">
      <c r="A14" s="43" t="s">
        <v>31</v>
      </c>
      <c r="B14" s="44" t="n">
        <v>0</v>
      </c>
      <c r="C14" s="45" t="n">
        <f aca="false">B14*C6</f>
        <v>0</v>
      </c>
      <c r="D14" s="45" t="n">
        <f aca="false">B14*D6</f>
        <v>0</v>
      </c>
      <c r="E14" s="45" t="n">
        <f aca="false">B14*E6</f>
        <v>0</v>
      </c>
      <c r="F14" s="45" t="n">
        <f aca="false">B14*F6</f>
        <v>0</v>
      </c>
      <c r="G14" s="46" t="e">
        <f aca="false">C14*100/B15</f>
        <v>#DIV/0!</v>
      </c>
      <c r="H14" s="46" t="e">
        <f aca="false">D14*100/B15</f>
        <v>#DIV/0!</v>
      </c>
      <c r="I14" s="46" t="e">
        <f aca="false">E14*100/B15</f>
        <v>#DIV/0!</v>
      </c>
      <c r="J14" s="47" t="e">
        <f aca="false">F14*100/B15</f>
        <v>#DIV/0!</v>
      </c>
      <c r="K14" s="21" t="e">
        <f aca="false">G14/(10*B7)</f>
        <v>#DIV/0!</v>
      </c>
      <c r="L14" s="21" t="e">
        <f aca="false">H14/(10*B7)</f>
        <v>#DIV/0!</v>
      </c>
      <c r="M14" s="48" t="e">
        <f aca="false">I14/(10*B7)</f>
        <v>#DIV/0!</v>
      </c>
      <c r="N14" s="21" t="e">
        <f aca="false">J14/(10*B7)</f>
        <v>#DIV/0!</v>
      </c>
      <c r="O14" s="49"/>
      <c r="P14" s="50"/>
      <c r="Q14" s="51"/>
      <c r="R14" s="51"/>
      <c r="S14" s="51"/>
      <c r="T14" s="53"/>
    </row>
    <row r="15" customFormat="false" ht="20.25" hidden="false" customHeight="false" outlineLevel="0" collapsed="false">
      <c r="A15" s="54" t="s">
        <v>32</v>
      </c>
      <c r="B15" s="55" t="n">
        <f aca="false">SUM(B8:B14)</f>
        <v>0</v>
      </c>
      <c r="C15" s="56"/>
      <c r="D15" s="57"/>
      <c r="E15" s="45"/>
      <c r="F15" s="58"/>
      <c r="G15" s="59"/>
      <c r="H15" s="30"/>
      <c r="I15" s="60"/>
      <c r="J15" s="61"/>
      <c r="K15" s="62" t="e">
        <f aca="false">SUM(K8:K14)</f>
        <v>#DIV/0!</v>
      </c>
      <c r="L15" s="62" t="e">
        <f aca="false">SUM(L8:L14)</f>
        <v>#DIV/0!</v>
      </c>
      <c r="M15" s="63" t="e">
        <f aca="false">SUM(M8:M14)</f>
        <v>#DIV/0!</v>
      </c>
      <c r="N15" s="62" t="e">
        <f aca="false">SUM(N8:N14)</f>
        <v>#DIV/0!</v>
      </c>
      <c r="O15" s="64" t="e">
        <f aca="false">(K15+L15)*B7</f>
        <v>#DIV/0!</v>
      </c>
      <c r="P15" s="65" t="e">
        <f aca="false">(M15+N15)*B7</f>
        <v>#DIV/0!</v>
      </c>
      <c r="Q15" s="66" t="n">
        <f aca="false">SUM(Q8:Q14)</f>
        <v>0</v>
      </c>
      <c r="R15" s="66" t="n">
        <f aca="false">SUM(R8:R14)</f>
        <v>0</v>
      </c>
      <c r="S15" s="66" t="n">
        <f aca="false">SUM(S8:S14)</f>
        <v>0</v>
      </c>
      <c r="T15" s="67" t="n">
        <f aca="false">SUM(T8:T14)</f>
        <v>0</v>
      </c>
    </row>
    <row r="17" customFormat="false" ht="18.75" hidden="false" customHeight="false" outlineLevel="0" collapsed="false">
      <c r="A17" s="1" t="s">
        <v>33</v>
      </c>
    </row>
    <row r="20" customFormat="false" ht="18.75" hidden="false" customHeight="false" outlineLevel="0" collapsed="false">
      <c r="A20" s="68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0.5" hidden="false" customHeight="true" outlineLevel="0" collapsed="false"/>
    <row r="22" customFormat="false" ht="18.75" hidden="false" customHeight="false" outlineLevel="0" collapsed="false">
      <c r="A22" s="69" t="s">
        <v>35</v>
      </c>
      <c r="B22" s="69"/>
      <c r="C22" s="70" t="s">
        <v>36</v>
      </c>
      <c r="D22" s="70"/>
      <c r="E22" s="70"/>
      <c r="F22" s="70"/>
      <c r="G22" s="70" t="s">
        <v>37</v>
      </c>
      <c r="H22" s="70"/>
      <c r="I22" s="70"/>
      <c r="J22" s="70"/>
      <c r="K22" s="71" t="s">
        <v>38</v>
      </c>
      <c r="L22" s="71"/>
      <c r="M22" s="71"/>
      <c r="N22" s="71"/>
      <c r="O22" s="71"/>
      <c r="P22" s="71"/>
      <c r="Q22" s="70" t="s">
        <v>39</v>
      </c>
      <c r="R22" s="70"/>
      <c r="S22" s="70"/>
      <c r="T22" s="70"/>
    </row>
    <row r="23" customFormat="false" ht="18.75" hidden="false" customHeight="false" outlineLevel="0" collapsed="false">
      <c r="A23" s="71" t="s">
        <v>2</v>
      </c>
      <c r="B23" s="71"/>
      <c r="C23" s="70"/>
      <c r="D23" s="70"/>
      <c r="E23" s="70"/>
      <c r="F23" s="70"/>
      <c r="G23" s="70"/>
      <c r="H23" s="70"/>
      <c r="I23" s="70"/>
      <c r="J23" s="70"/>
      <c r="K23" s="71" t="s">
        <v>40</v>
      </c>
      <c r="L23" s="71"/>
      <c r="M23" s="71"/>
      <c r="N23" s="71" t="s">
        <v>41</v>
      </c>
      <c r="O23" s="71"/>
      <c r="P23" s="71"/>
      <c r="Q23" s="70"/>
      <c r="R23" s="70"/>
      <c r="S23" s="70"/>
      <c r="T23" s="70"/>
    </row>
    <row r="24" customFormat="false" ht="36.75" hidden="false" customHeight="true" outlineLevel="0" collapsed="false">
      <c r="A24" s="72" t="str">
        <f aca="false">A8</f>
        <v>Chủ đề 1</v>
      </c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</row>
    <row r="25" customFormat="false" ht="18.75" hidden="false" customHeight="false" outlineLevel="0" collapsed="false">
      <c r="A25" s="72"/>
      <c r="B25" s="72"/>
      <c r="C25" s="75" t="s">
        <v>42</v>
      </c>
      <c r="D25" s="75"/>
      <c r="E25" s="75"/>
      <c r="F25" s="76" t="n">
        <f aca="false">Q8</f>
        <v>0</v>
      </c>
      <c r="G25" s="75" t="s">
        <v>42</v>
      </c>
      <c r="H25" s="75"/>
      <c r="I25" s="75"/>
      <c r="J25" s="76" t="n">
        <f aca="false">R8</f>
        <v>0</v>
      </c>
      <c r="K25" s="75" t="s">
        <v>42</v>
      </c>
      <c r="L25" s="75"/>
      <c r="M25" s="76" t="n">
        <f aca="false">S8</f>
        <v>0</v>
      </c>
      <c r="N25" s="75" t="s">
        <v>42</v>
      </c>
      <c r="O25" s="75"/>
      <c r="P25" s="77" t="n">
        <f aca="false">T8</f>
        <v>0</v>
      </c>
      <c r="Q25" s="75" t="s">
        <v>42</v>
      </c>
      <c r="R25" s="75"/>
      <c r="S25" s="75"/>
      <c r="T25" s="77" t="n">
        <f aca="false">F25+J25+M25+P25</f>
        <v>0</v>
      </c>
    </row>
    <row r="26" customFormat="false" ht="18.75" hidden="false" customHeight="false" outlineLevel="0" collapsed="false">
      <c r="A26" s="72"/>
      <c r="B26" s="72"/>
      <c r="C26" s="75" t="s">
        <v>43</v>
      </c>
      <c r="D26" s="75"/>
      <c r="E26" s="75"/>
      <c r="F26" s="76" t="e">
        <f aca="false">F25*B7</f>
        <v>#DIV/0!</v>
      </c>
      <c r="G26" s="75" t="s">
        <v>43</v>
      </c>
      <c r="H26" s="75"/>
      <c r="I26" s="75"/>
      <c r="J26" s="76" t="e">
        <f aca="false">J25*B7</f>
        <v>#DIV/0!</v>
      </c>
      <c r="K26" s="75" t="s">
        <v>43</v>
      </c>
      <c r="L26" s="75"/>
      <c r="M26" s="76" t="e">
        <f aca="false">M25*B7</f>
        <v>#DIV/0!</v>
      </c>
      <c r="N26" s="75" t="s">
        <v>43</v>
      </c>
      <c r="O26" s="75"/>
      <c r="P26" s="76" t="e">
        <f aca="false">P25*B7</f>
        <v>#DIV/0!</v>
      </c>
      <c r="Q26" s="78" t="s">
        <v>43</v>
      </c>
      <c r="R26" s="78"/>
      <c r="S26" s="78"/>
      <c r="T26" s="79" t="e">
        <f aca="false">F26+J26+M26+P26</f>
        <v>#DIV/0!</v>
      </c>
    </row>
    <row r="27" customFormat="false" ht="38.25" hidden="false" customHeight="true" outlineLevel="0" collapsed="false">
      <c r="A27" s="72" t="str">
        <f aca="false">A9</f>
        <v>Chủ đề 2</v>
      </c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8.75" hidden="false" customHeight="false" outlineLevel="0" collapsed="false">
      <c r="A28" s="72"/>
      <c r="B28" s="72"/>
      <c r="C28" s="75" t="s">
        <v>42</v>
      </c>
      <c r="D28" s="75"/>
      <c r="E28" s="75"/>
      <c r="F28" s="80" t="n">
        <f aca="false">Q9</f>
        <v>0</v>
      </c>
      <c r="G28" s="75" t="s">
        <v>42</v>
      </c>
      <c r="H28" s="75"/>
      <c r="I28" s="75"/>
      <c r="J28" s="76" t="n">
        <f aca="false">R9</f>
        <v>0</v>
      </c>
      <c r="K28" s="78" t="s">
        <v>42</v>
      </c>
      <c r="L28" s="78"/>
      <c r="M28" s="76" t="n">
        <f aca="false">S9</f>
        <v>0</v>
      </c>
      <c r="N28" s="78" t="s">
        <v>42</v>
      </c>
      <c r="O28" s="78"/>
      <c r="P28" s="76" t="n">
        <f aca="false">T9</f>
        <v>0</v>
      </c>
      <c r="Q28" s="75" t="s">
        <v>42</v>
      </c>
      <c r="R28" s="75"/>
      <c r="S28" s="75"/>
      <c r="T28" s="77" t="n">
        <f aca="false">F28+J28+M28+P28</f>
        <v>0</v>
      </c>
    </row>
    <row r="29" customFormat="false" ht="18.75" hidden="false" customHeight="false" outlineLevel="0" collapsed="false">
      <c r="A29" s="72"/>
      <c r="B29" s="72"/>
      <c r="C29" s="75" t="s">
        <v>43</v>
      </c>
      <c r="D29" s="75"/>
      <c r="E29" s="75"/>
      <c r="F29" s="80" t="e">
        <f aca="false">F28*B7</f>
        <v>#DIV/0!</v>
      </c>
      <c r="G29" s="75" t="s">
        <v>43</v>
      </c>
      <c r="H29" s="75"/>
      <c r="I29" s="75"/>
      <c r="J29" s="76" t="e">
        <f aca="false">J28*B7</f>
        <v>#DIV/0!</v>
      </c>
      <c r="K29" s="78" t="s">
        <v>43</v>
      </c>
      <c r="L29" s="78"/>
      <c r="M29" s="76" t="e">
        <f aca="false">M28*B7</f>
        <v>#DIV/0!</v>
      </c>
      <c r="N29" s="78" t="s">
        <v>43</v>
      </c>
      <c r="O29" s="78"/>
      <c r="P29" s="76" t="e">
        <f aca="false">P28*B7</f>
        <v>#DIV/0!</v>
      </c>
      <c r="Q29" s="78" t="s">
        <v>43</v>
      </c>
      <c r="R29" s="78"/>
      <c r="S29" s="78"/>
      <c r="T29" s="79" t="e">
        <f aca="false">F29+J29+M29+P29</f>
        <v>#DIV/0!</v>
      </c>
    </row>
    <row r="30" customFormat="false" ht="37.5" hidden="false" customHeight="true" outlineLevel="0" collapsed="false">
      <c r="A30" s="72" t="str">
        <f aca="false">A10</f>
        <v>Chủ đề 3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</row>
    <row r="31" customFormat="false" ht="18.75" hidden="false" customHeight="false" outlineLevel="0" collapsed="false">
      <c r="A31" s="72"/>
      <c r="B31" s="72"/>
      <c r="C31" s="75" t="s">
        <v>42</v>
      </c>
      <c r="D31" s="75"/>
      <c r="E31" s="75"/>
      <c r="F31" s="80" t="n">
        <f aca="false">Q10</f>
        <v>0</v>
      </c>
      <c r="G31" s="75" t="s">
        <v>42</v>
      </c>
      <c r="H31" s="75"/>
      <c r="I31" s="75"/>
      <c r="J31" s="76" t="n">
        <f aca="false">R10</f>
        <v>0</v>
      </c>
      <c r="K31" s="78" t="s">
        <v>42</v>
      </c>
      <c r="L31" s="78"/>
      <c r="M31" s="76" t="n">
        <f aca="false">S10</f>
        <v>0</v>
      </c>
      <c r="N31" s="78" t="s">
        <v>42</v>
      </c>
      <c r="O31" s="78"/>
      <c r="P31" s="76" t="n">
        <f aca="false">T10</f>
        <v>0</v>
      </c>
      <c r="Q31" s="75" t="s">
        <v>42</v>
      </c>
      <c r="R31" s="75"/>
      <c r="S31" s="75"/>
      <c r="T31" s="77" t="n">
        <f aca="false">F31+J31+M31+P31</f>
        <v>0</v>
      </c>
    </row>
    <row r="32" customFormat="false" ht="18.75" hidden="false" customHeight="false" outlineLevel="0" collapsed="false">
      <c r="A32" s="72"/>
      <c r="B32" s="72"/>
      <c r="C32" s="75" t="s">
        <v>43</v>
      </c>
      <c r="D32" s="75"/>
      <c r="E32" s="75"/>
      <c r="F32" s="80" t="e">
        <f aca="false">F31*B7</f>
        <v>#DIV/0!</v>
      </c>
      <c r="G32" s="75" t="s">
        <v>43</v>
      </c>
      <c r="H32" s="75"/>
      <c r="I32" s="75"/>
      <c r="J32" s="81" t="e">
        <f aca="false">J31*B7</f>
        <v>#DIV/0!</v>
      </c>
      <c r="K32" s="78" t="s">
        <v>43</v>
      </c>
      <c r="L32" s="78"/>
      <c r="M32" s="76" t="e">
        <f aca="false">M31*B7</f>
        <v>#DIV/0!</v>
      </c>
      <c r="N32" s="78" t="s">
        <v>43</v>
      </c>
      <c r="O32" s="78"/>
      <c r="P32" s="76" t="e">
        <f aca="false">P31*B7</f>
        <v>#DIV/0!</v>
      </c>
      <c r="Q32" s="78" t="s">
        <v>43</v>
      </c>
      <c r="R32" s="78"/>
      <c r="S32" s="78"/>
      <c r="T32" s="79" t="e">
        <f aca="false">F32+J32+M32+P32</f>
        <v>#DIV/0!</v>
      </c>
    </row>
    <row r="33" customFormat="false" ht="38.25" hidden="false" customHeight="true" outlineLevel="0" collapsed="false">
      <c r="A33" s="72" t="str">
        <f aca="false">A11</f>
        <v>Chủ đề 4</v>
      </c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</row>
    <row r="34" customFormat="false" ht="18.75" hidden="false" customHeight="false" outlineLevel="0" collapsed="false">
      <c r="A34" s="72"/>
      <c r="B34" s="72"/>
      <c r="C34" s="75" t="s">
        <v>42</v>
      </c>
      <c r="D34" s="75"/>
      <c r="E34" s="75"/>
      <c r="F34" s="80" t="n">
        <f aca="false">Q11</f>
        <v>0</v>
      </c>
      <c r="G34" s="75" t="s">
        <v>42</v>
      </c>
      <c r="H34" s="75"/>
      <c r="I34" s="75"/>
      <c r="J34" s="76" t="n">
        <f aca="false">R11</f>
        <v>0</v>
      </c>
      <c r="K34" s="78" t="s">
        <v>42</v>
      </c>
      <c r="L34" s="78"/>
      <c r="M34" s="76" t="n">
        <f aca="false">S11</f>
        <v>0</v>
      </c>
      <c r="N34" s="78" t="s">
        <v>42</v>
      </c>
      <c r="O34" s="78"/>
      <c r="P34" s="77" t="n">
        <f aca="false">T11</f>
        <v>0</v>
      </c>
      <c r="Q34" s="75" t="s">
        <v>42</v>
      </c>
      <c r="R34" s="75"/>
      <c r="S34" s="75"/>
      <c r="T34" s="77" t="n">
        <f aca="false">F34+J34+M34+P34</f>
        <v>0</v>
      </c>
    </row>
    <row r="35" customFormat="false" ht="18.75" hidden="false" customHeight="false" outlineLevel="0" collapsed="false">
      <c r="A35" s="72"/>
      <c r="B35" s="72"/>
      <c r="C35" s="75" t="s">
        <v>43</v>
      </c>
      <c r="D35" s="75"/>
      <c r="E35" s="75"/>
      <c r="F35" s="80" t="e">
        <f aca="false">F34*B7</f>
        <v>#DIV/0!</v>
      </c>
      <c r="G35" s="75" t="s">
        <v>43</v>
      </c>
      <c r="H35" s="75"/>
      <c r="I35" s="75"/>
      <c r="J35" s="76" t="e">
        <f aca="false">J34*B7</f>
        <v>#DIV/0!</v>
      </c>
      <c r="K35" s="78" t="s">
        <v>43</v>
      </c>
      <c r="L35" s="78"/>
      <c r="M35" s="76" t="e">
        <f aca="false">M34*B7</f>
        <v>#DIV/0!</v>
      </c>
      <c r="N35" s="78" t="s">
        <v>43</v>
      </c>
      <c r="O35" s="78"/>
      <c r="P35" s="76" t="e">
        <f aca="false">P34*B7</f>
        <v>#DIV/0!</v>
      </c>
      <c r="Q35" s="78" t="s">
        <v>43</v>
      </c>
      <c r="R35" s="78"/>
      <c r="S35" s="78"/>
      <c r="T35" s="79" t="e">
        <f aca="false">F35+J35+M35+P35</f>
        <v>#DIV/0!</v>
      </c>
    </row>
    <row r="36" customFormat="false" ht="38.25" hidden="false" customHeight="true" outlineLevel="0" collapsed="false">
      <c r="A36" s="72" t="str">
        <f aca="false">A12</f>
        <v>Chủ đề 5</v>
      </c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74"/>
      <c r="T36" s="74"/>
    </row>
    <row r="37" customFormat="false" ht="18.75" hidden="false" customHeight="false" outlineLevel="0" collapsed="false">
      <c r="A37" s="72"/>
      <c r="B37" s="72"/>
      <c r="C37" s="75" t="s">
        <v>42</v>
      </c>
      <c r="D37" s="75"/>
      <c r="E37" s="75"/>
      <c r="F37" s="80" t="n">
        <f aca="false">Q12</f>
        <v>0</v>
      </c>
      <c r="G37" s="75" t="s">
        <v>42</v>
      </c>
      <c r="H37" s="75"/>
      <c r="I37" s="75"/>
      <c r="J37" s="76" t="n">
        <f aca="false">R12</f>
        <v>0</v>
      </c>
      <c r="K37" s="78" t="s">
        <v>42</v>
      </c>
      <c r="L37" s="78"/>
      <c r="M37" s="76" t="n">
        <f aca="false">S12</f>
        <v>0</v>
      </c>
      <c r="N37" s="78" t="s">
        <v>42</v>
      </c>
      <c r="O37" s="78"/>
      <c r="P37" s="77" t="n">
        <f aca="false">T12</f>
        <v>0</v>
      </c>
      <c r="Q37" s="75" t="s">
        <v>42</v>
      </c>
      <c r="R37" s="75"/>
      <c r="S37" s="75"/>
      <c r="T37" s="77" t="n">
        <f aca="false">F37+J37+M37+P37</f>
        <v>0</v>
      </c>
    </row>
    <row r="38" customFormat="false" ht="18.75" hidden="false" customHeight="false" outlineLevel="0" collapsed="false">
      <c r="A38" s="72"/>
      <c r="B38" s="72"/>
      <c r="C38" s="75" t="s">
        <v>43</v>
      </c>
      <c r="D38" s="75"/>
      <c r="E38" s="75"/>
      <c r="F38" s="80" t="e">
        <f aca="false">F37*B7</f>
        <v>#DIV/0!</v>
      </c>
      <c r="G38" s="75" t="s">
        <v>43</v>
      </c>
      <c r="H38" s="75"/>
      <c r="I38" s="75"/>
      <c r="J38" s="76" t="e">
        <f aca="false">J37*B7</f>
        <v>#DIV/0!</v>
      </c>
      <c r="K38" s="78" t="s">
        <v>43</v>
      </c>
      <c r="L38" s="78"/>
      <c r="M38" s="81" t="e">
        <f aca="false">M37*B7</f>
        <v>#DIV/0!</v>
      </c>
      <c r="N38" s="78" t="s">
        <v>43</v>
      </c>
      <c r="O38" s="78"/>
      <c r="P38" s="76" t="e">
        <f aca="false">P37*B7</f>
        <v>#DIV/0!</v>
      </c>
      <c r="Q38" s="78" t="s">
        <v>43</v>
      </c>
      <c r="R38" s="78"/>
      <c r="S38" s="78"/>
      <c r="T38" s="79" t="e">
        <f aca="false">F38+J38+M38+P38</f>
        <v>#DIV/0!</v>
      </c>
    </row>
    <row r="39" customFormat="false" ht="38.25" hidden="false" customHeight="true" outlineLevel="0" collapsed="false">
      <c r="A39" s="72" t="str">
        <f aca="false">A13</f>
        <v>…..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</row>
    <row r="40" customFormat="false" ht="18.75" hidden="false" customHeight="false" outlineLevel="0" collapsed="false">
      <c r="A40" s="72"/>
      <c r="B40" s="72"/>
      <c r="C40" s="75" t="s">
        <v>42</v>
      </c>
      <c r="D40" s="75"/>
      <c r="E40" s="75"/>
      <c r="F40" s="80" t="n">
        <f aca="false">Q13</f>
        <v>0</v>
      </c>
      <c r="G40" s="75" t="s">
        <v>42</v>
      </c>
      <c r="H40" s="75"/>
      <c r="I40" s="75"/>
      <c r="J40" s="76" t="n">
        <f aca="false">R13</f>
        <v>0</v>
      </c>
      <c r="K40" s="78" t="s">
        <v>42</v>
      </c>
      <c r="L40" s="78"/>
      <c r="M40" s="76" t="n">
        <f aca="false">S13</f>
        <v>0</v>
      </c>
      <c r="N40" s="78" t="s">
        <v>42</v>
      </c>
      <c r="O40" s="78"/>
      <c r="P40" s="77" t="n">
        <f aca="false">T13</f>
        <v>0</v>
      </c>
      <c r="Q40" s="75" t="s">
        <v>42</v>
      </c>
      <c r="R40" s="75"/>
      <c r="S40" s="75"/>
      <c r="T40" s="77" t="n">
        <f aca="false">F40+J40+M40+P40</f>
        <v>0</v>
      </c>
    </row>
    <row r="41" customFormat="false" ht="18.75" hidden="false" customHeight="false" outlineLevel="0" collapsed="false">
      <c r="A41" s="72"/>
      <c r="B41" s="72"/>
      <c r="C41" s="75" t="s">
        <v>43</v>
      </c>
      <c r="D41" s="75"/>
      <c r="E41" s="75"/>
      <c r="F41" s="80" t="e">
        <f aca="false">F40*B7</f>
        <v>#DIV/0!</v>
      </c>
      <c r="G41" s="75" t="s">
        <v>43</v>
      </c>
      <c r="H41" s="75"/>
      <c r="I41" s="75"/>
      <c r="J41" s="76" t="e">
        <f aca="false">J40*B7</f>
        <v>#DIV/0!</v>
      </c>
      <c r="K41" s="78" t="s">
        <v>43</v>
      </c>
      <c r="L41" s="78"/>
      <c r="M41" s="76" t="e">
        <f aca="false">M40*B7</f>
        <v>#DIV/0!</v>
      </c>
      <c r="N41" s="78" t="s">
        <v>43</v>
      </c>
      <c r="O41" s="78"/>
      <c r="P41" s="76" t="e">
        <f aca="false">P40*B7</f>
        <v>#DIV/0!</v>
      </c>
      <c r="Q41" s="78" t="s">
        <v>43</v>
      </c>
      <c r="R41" s="78"/>
      <c r="S41" s="78"/>
      <c r="T41" s="79" t="e">
        <f aca="false">F41+J41+M41+P41</f>
        <v>#DIV/0!</v>
      </c>
    </row>
    <row r="42" customFormat="false" ht="18.75" hidden="false" customHeight="false" outlineLevel="0" collapsed="false">
      <c r="A42" s="82" t="s">
        <v>3</v>
      </c>
      <c r="B42" s="82"/>
      <c r="C42" s="75" t="s">
        <v>42</v>
      </c>
      <c r="D42" s="75"/>
      <c r="E42" s="75"/>
      <c r="F42" s="83" t="n">
        <f aca="false">Q15</f>
        <v>0</v>
      </c>
      <c r="G42" s="75" t="s">
        <v>42</v>
      </c>
      <c r="H42" s="75"/>
      <c r="I42" s="75"/>
      <c r="J42" s="77" t="n">
        <f aca="false">R15</f>
        <v>0</v>
      </c>
      <c r="K42" s="78" t="s">
        <v>42</v>
      </c>
      <c r="L42" s="78"/>
      <c r="M42" s="77" t="n">
        <f aca="false">S15</f>
        <v>0</v>
      </c>
      <c r="N42" s="78" t="s">
        <v>42</v>
      </c>
      <c r="O42" s="78"/>
      <c r="P42" s="77" t="n">
        <f aca="false">T15</f>
        <v>0</v>
      </c>
      <c r="Q42" s="75" t="s">
        <v>42</v>
      </c>
      <c r="R42" s="75"/>
      <c r="S42" s="75"/>
      <c r="T42" s="77" t="n">
        <f aca="false">F42+J42+M42+P42</f>
        <v>0</v>
      </c>
    </row>
    <row r="43" customFormat="false" ht="18.75" hidden="false" customHeight="false" outlineLevel="0" collapsed="false">
      <c r="A43" s="82"/>
      <c r="B43" s="82"/>
      <c r="C43" s="75" t="s">
        <v>43</v>
      </c>
      <c r="D43" s="75"/>
      <c r="E43" s="75"/>
      <c r="F43" s="80" t="e">
        <f aca="false">F42*B7</f>
        <v>#DIV/0!</v>
      </c>
      <c r="G43" s="75" t="s">
        <v>43</v>
      </c>
      <c r="H43" s="75"/>
      <c r="I43" s="75"/>
      <c r="J43" s="79" t="e">
        <f aca="false">J42*B7</f>
        <v>#DIV/0!</v>
      </c>
      <c r="K43" s="78" t="s">
        <v>43</v>
      </c>
      <c r="L43" s="78"/>
      <c r="M43" s="79" t="e">
        <f aca="false">M42*B7</f>
        <v>#DIV/0!</v>
      </c>
      <c r="N43" s="78" t="s">
        <v>43</v>
      </c>
      <c r="O43" s="78"/>
      <c r="P43" s="79" t="e">
        <f aca="false">P42*B7</f>
        <v>#DIV/0!</v>
      </c>
      <c r="Q43" s="78" t="s">
        <v>43</v>
      </c>
      <c r="R43" s="78"/>
      <c r="S43" s="78"/>
      <c r="T43" s="76" t="e">
        <f aca="false">F43+J43+M43+P43</f>
        <v>#DIV/0!</v>
      </c>
    </row>
  </sheetData>
  <mergeCells count="124">
    <mergeCell ref="A1:P1"/>
    <mergeCell ref="A2:P2"/>
    <mergeCell ref="A4:A5"/>
    <mergeCell ref="C4:F4"/>
    <mergeCell ref="G4:J4"/>
    <mergeCell ref="K4:N4"/>
    <mergeCell ref="O4:P4"/>
    <mergeCell ref="Q4:T4"/>
    <mergeCell ref="A20:T20"/>
    <mergeCell ref="A22:B22"/>
    <mergeCell ref="C22:F23"/>
    <mergeCell ref="G22:J23"/>
    <mergeCell ref="K22:P22"/>
    <mergeCell ref="Q22:T23"/>
    <mergeCell ref="A23:B23"/>
    <mergeCell ref="K23:M23"/>
    <mergeCell ref="N23:P23"/>
    <mergeCell ref="A24:B26"/>
    <mergeCell ref="C24:F24"/>
    <mergeCell ref="G24:J24"/>
    <mergeCell ref="K24:M24"/>
    <mergeCell ref="N24:P24"/>
    <mergeCell ref="Q24:T24"/>
    <mergeCell ref="C25:E25"/>
    <mergeCell ref="G25:I25"/>
    <mergeCell ref="K25:L25"/>
    <mergeCell ref="N25:O25"/>
    <mergeCell ref="Q25:S25"/>
    <mergeCell ref="C26:E26"/>
    <mergeCell ref="G26:I26"/>
    <mergeCell ref="K26:L26"/>
    <mergeCell ref="N26:O26"/>
    <mergeCell ref="Q26:S26"/>
    <mergeCell ref="A27:B29"/>
    <mergeCell ref="C27:F27"/>
    <mergeCell ref="G27:J27"/>
    <mergeCell ref="K27:M27"/>
    <mergeCell ref="N27:P27"/>
    <mergeCell ref="Q27:T27"/>
    <mergeCell ref="C28:E28"/>
    <mergeCell ref="G28:I28"/>
    <mergeCell ref="K28:L28"/>
    <mergeCell ref="N28:O28"/>
    <mergeCell ref="Q28:S28"/>
    <mergeCell ref="C29:E29"/>
    <mergeCell ref="G29:I29"/>
    <mergeCell ref="K29:L29"/>
    <mergeCell ref="N29:O29"/>
    <mergeCell ref="Q29:S29"/>
    <mergeCell ref="A30:B32"/>
    <mergeCell ref="C30:F30"/>
    <mergeCell ref="G30:J30"/>
    <mergeCell ref="K30:M30"/>
    <mergeCell ref="N30:P30"/>
    <mergeCell ref="Q30:T30"/>
    <mergeCell ref="C31:E31"/>
    <mergeCell ref="G31:I31"/>
    <mergeCell ref="K31:L31"/>
    <mergeCell ref="N31:O31"/>
    <mergeCell ref="Q31:S31"/>
    <mergeCell ref="C32:E32"/>
    <mergeCell ref="G32:I32"/>
    <mergeCell ref="K32:L32"/>
    <mergeCell ref="N32:O32"/>
    <mergeCell ref="Q32:S32"/>
    <mergeCell ref="A33:B35"/>
    <mergeCell ref="C33:F33"/>
    <mergeCell ref="G33:J33"/>
    <mergeCell ref="K33:M33"/>
    <mergeCell ref="N33:P33"/>
    <mergeCell ref="Q33:T33"/>
    <mergeCell ref="C34:E34"/>
    <mergeCell ref="G34:I34"/>
    <mergeCell ref="K34:L34"/>
    <mergeCell ref="N34:O34"/>
    <mergeCell ref="Q34:S34"/>
    <mergeCell ref="C35:E35"/>
    <mergeCell ref="G35:I35"/>
    <mergeCell ref="K35:L35"/>
    <mergeCell ref="N35:O35"/>
    <mergeCell ref="Q35:S35"/>
    <mergeCell ref="A36:B38"/>
    <mergeCell ref="C36:F36"/>
    <mergeCell ref="G36:J36"/>
    <mergeCell ref="K36:M36"/>
    <mergeCell ref="N36:P36"/>
    <mergeCell ref="Q36:T36"/>
    <mergeCell ref="C37:E37"/>
    <mergeCell ref="G37:I37"/>
    <mergeCell ref="K37:L37"/>
    <mergeCell ref="N37:O37"/>
    <mergeCell ref="Q37:S37"/>
    <mergeCell ref="C38:E38"/>
    <mergeCell ref="G38:I38"/>
    <mergeCell ref="K38:L38"/>
    <mergeCell ref="N38:O38"/>
    <mergeCell ref="Q38:S38"/>
    <mergeCell ref="A39:B41"/>
    <mergeCell ref="C39:F39"/>
    <mergeCell ref="G39:J39"/>
    <mergeCell ref="K39:M39"/>
    <mergeCell ref="N39:P39"/>
    <mergeCell ref="Q39:T39"/>
    <mergeCell ref="C40:E40"/>
    <mergeCell ref="G40:I40"/>
    <mergeCell ref="K40:L40"/>
    <mergeCell ref="N40:O40"/>
    <mergeCell ref="Q40:S40"/>
    <mergeCell ref="C41:E41"/>
    <mergeCell ref="G41:I41"/>
    <mergeCell ref="K41:L41"/>
    <mergeCell ref="N41:O41"/>
    <mergeCell ref="Q41:S41"/>
    <mergeCell ref="A42:B43"/>
    <mergeCell ref="C42:E42"/>
    <mergeCell ref="G42:I42"/>
    <mergeCell ref="K42:L42"/>
    <mergeCell ref="N42:O42"/>
    <mergeCell ref="Q42:S42"/>
    <mergeCell ref="C43:E43"/>
    <mergeCell ref="G43:I43"/>
    <mergeCell ref="K43:L43"/>
    <mergeCell ref="N43:O43"/>
    <mergeCell ref="Q43:S4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28"/>
    <col collapsed="false" customWidth="true" hidden="false" outlineLevel="0" max="5" min="3" style="1" width="6.13"/>
    <col collapsed="false" customWidth="true" hidden="false" outlineLevel="0" max="6" min="6" style="1" width="6.99"/>
    <col collapsed="false" customWidth="true" hidden="false" outlineLevel="0" max="9" min="7" style="1" width="6.85"/>
    <col collapsed="false" customWidth="true" hidden="false" outlineLevel="0" max="10" min="10" style="2" width="6.85"/>
    <col collapsed="false" customWidth="true" hidden="false" outlineLevel="0" max="12" min="11" style="1" width="6.99"/>
    <col collapsed="false" customWidth="true" hidden="false" outlineLevel="0" max="13" min="13" style="2" width="6.99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2" width="5.85"/>
    <col collapsed="false" customWidth="true" hidden="false" outlineLevel="0" max="19" min="17" style="1" width="3.7"/>
    <col collapsed="false" customWidth="true" hidden="false" outlineLevel="0" max="20" min="20" style="2" width="5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  <c r="N3" s="5"/>
      <c r="O3" s="5"/>
    </row>
    <row r="4" customFormat="false" ht="63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1" t="s">
        <v>7</v>
      </c>
      <c r="P4" s="11"/>
      <c r="Q4" s="12" t="s">
        <v>8</v>
      </c>
      <c r="R4" s="12"/>
      <c r="S4" s="12"/>
      <c r="T4" s="12"/>
    </row>
    <row r="5" customFormat="false" ht="57" hidden="false" customHeight="false" outlineLevel="0" collapsed="false">
      <c r="A5" s="6"/>
      <c r="B5" s="13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5" t="s">
        <v>15</v>
      </c>
      <c r="I5" s="15" t="s">
        <v>16</v>
      </c>
      <c r="J5" s="16" t="s">
        <v>17</v>
      </c>
      <c r="K5" s="17" t="s">
        <v>18</v>
      </c>
      <c r="L5" s="17" t="s">
        <v>19</v>
      </c>
      <c r="M5" s="18" t="s">
        <v>20</v>
      </c>
      <c r="N5" s="17" t="s">
        <v>21</v>
      </c>
      <c r="O5" s="19" t="s">
        <v>22</v>
      </c>
      <c r="P5" s="20" t="s">
        <v>23</v>
      </c>
      <c r="Q5" s="21" t="n">
        <v>1</v>
      </c>
      <c r="R5" s="22" t="n">
        <v>2</v>
      </c>
      <c r="S5" s="22" t="n">
        <v>3</v>
      </c>
      <c r="T5" s="23" t="n">
        <v>4</v>
      </c>
    </row>
    <row r="6" customFormat="false" ht="19.5" hidden="false" customHeight="false" outlineLevel="0" collapsed="false">
      <c r="A6" s="24" t="s">
        <v>2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30"/>
      <c r="H6" s="30"/>
      <c r="I6" s="30"/>
      <c r="J6" s="31"/>
      <c r="K6" s="21"/>
      <c r="L6" s="22"/>
      <c r="M6" s="23"/>
      <c r="N6" s="22"/>
      <c r="O6" s="32"/>
      <c r="P6" s="33"/>
      <c r="Q6" s="21"/>
      <c r="R6" s="22"/>
      <c r="S6" s="22"/>
      <c r="T6" s="23"/>
    </row>
    <row r="7" customFormat="false" ht="19.5" hidden="false" customHeight="false" outlineLevel="0" collapsed="false">
      <c r="A7" s="34" t="s">
        <v>25</v>
      </c>
      <c r="B7" s="35" t="e">
        <f aca="false">10/B6</f>
        <v>#DIV/0!</v>
      </c>
      <c r="C7" s="19"/>
      <c r="D7" s="19"/>
      <c r="E7" s="19"/>
      <c r="F7" s="19"/>
      <c r="G7" s="36"/>
      <c r="H7" s="36"/>
      <c r="I7" s="36"/>
      <c r="J7" s="37"/>
      <c r="K7" s="38"/>
      <c r="L7" s="39"/>
      <c r="M7" s="40"/>
      <c r="N7" s="41"/>
      <c r="O7" s="42"/>
      <c r="P7" s="42"/>
      <c r="Q7" s="38"/>
      <c r="R7" s="39"/>
      <c r="S7" s="39"/>
      <c r="T7" s="40"/>
    </row>
    <row r="8" customFormat="false" ht="36.75" hidden="false" customHeight="true" outlineLevel="0" collapsed="false">
      <c r="A8" s="43" t="s">
        <v>26</v>
      </c>
      <c r="B8" s="44" t="n">
        <v>0</v>
      </c>
      <c r="C8" s="45" t="n">
        <f aca="false">B8*C6</f>
        <v>0</v>
      </c>
      <c r="D8" s="45" t="n">
        <f aca="false">B8*D6</f>
        <v>0</v>
      </c>
      <c r="E8" s="45" t="n">
        <f aca="false">B8*E6</f>
        <v>0</v>
      </c>
      <c r="F8" s="45" t="n">
        <f aca="false">B8*F6</f>
        <v>0</v>
      </c>
      <c r="G8" s="46" t="e">
        <f aca="false">C8*100/B15</f>
        <v>#DIV/0!</v>
      </c>
      <c r="H8" s="46" t="e">
        <f aca="false">D8*100/B15</f>
        <v>#DIV/0!</v>
      </c>
      <c r="I8" s="46" t="e">
        <f aca="false">E8*100/B15</f>
        <v>#DIV/0!</v>
      </c>
      <c r="J8" s="47" t="e">
        <f aca="false">F8*100/B15</f>
        <v>#DIV/0!</v>
      </c>
      <c r="K8" s="21" t="e">
        <f aca="false">G8/(10*B7)</f>
        <v>#DIV/0!</v>
      </c>
      <c r="L8" s="21" t="e">
        <f aca="false">H8/(10*B7)</f>
        <v>#DIV/0!</v>
      </c>
      <c r="M8" s="48" t="e">
        <f aca="false">I8/(10*B7)</f>
        <v>#DIV/0!</v>
      </c>
      <c r="N8" s="21" t="e">
        <f aca="false">J8/(10*B7)</f>
        <v>#DIV/0!</v>
      </c>
      <c r="O8" s="49"/>
      <c r="P8" s="50"/>
      <c r="Q8" s="51"/>
      <c r="R8" s="51"/>
      <c r="S8" s="51"/>
      <c r="T8" s="52"/>
    </row>
    <row r="9" customFormat="false" ht="36.75" hidden="false" customHeight="true" outlineLevel="0" collapsed="false">
      <c r="A9" s="43" t="s">
        <v>27</v>
      </c>
      <c r="B9" s="44" t="n">
        <v>0</v>
      </c>
      <c r="C9" s="45" t="n">
        <f aca="false">B9*C6</f>
        <v>0</v>
      </c>
      <c r="D9" s="45" t="n">
        <f aca="false">B9*D6</f>
        <v>0</v>
      </c>
      <c r="E9" s="45" t="n">
        <f aca="false">B9*E6</f>
        <v>0</v>
      </c>
      <c r="F9" s="45" t="n">
        <f aca="false">B9*F6</f>
        <v>0</v>
      </c>
      <c r="G9" s="46" t="e">
        <f aca="false">C9*100/B15</f>
        <v>#DIV/0!</v>
      </c>
      <c r="H9" s="46" t="e">
        <f aca="false">D9*100/B15</f>
        <v>#DIV/0!</v>
      </c>
      <c r="I9" s="46" t="e">
        <f aca="false">E9*100/B15</f>
        <v>#DIV/0!</v>
      </c>
      <c r="J9" s="47" t="e">
        <f aca="false">F9*100/B15</f>
        <v>#DIV/0!</v>
      </c>
      <c r="K9" s="21" t="e">
        <f aca="false">G9/(10*B7)</f>
        <v>#DIV/0!</v>
      </c>
      <c r="L9" s="21" t="e">
        <f aca="false">H9/(10*B7)</f>
        <v>#DIV/0!</v>
      </c>
      <c r="M9" s="48" t="e">
        <f aca="false">I9/(10*B7)</f>
        <v>#DIV/0!</v>
      </c>
      <c r="N9" s="21" t="e">
        <f aca="false">J9/(10*B7)</f>
        <v>#DIV/0!</v>
      </c>
      <c r="O9" s="49"/>
      <c r="P9" s="50"/>
      <c r="Q9" s="51"/>
      <c r="R9" s="51"/>
      <c r="S9" s="51"/>
      <c r="T9" s="53"/>
    </row>
    <row r="10" customFormat="false" ht="36.75" hidden="false" customHeight="true" outlineLevel="0" collapsed="false">
      <c r="A10" s="43" t="s">
        <v>28</v>
      </c>
      <c r="B10" s="44" t="n">
        <v>0</v>
      </c>
      <c r="C10" s="45" t="n">
        <f aca="false">B10*C6</f>
        <v>0</v>
      </c>
      <c r="D10" s="45" t="n">
        <f aca="false">B10*D6</f>
        <v>0</v>
      </c>
      <c r="E10" s="45" t="n">
        <f aca="false">B10*E6</f>
        <v>0</v>
      </c>
      <c r="F10" s="45" t="n">
        <f aca="false">B10*F6</f>
        <v>0</v>
      </c>
      <c r="G10" s="46" t="e">
        <f aca="false">C10*100/B15</f>
        <v>#DIV/0!</v>
      </c>
      <c r="H10" s="46" t="e">
        <f aca="false">D10*100/B15</f>
        <v>#DIV/0!</v>
      </c>
      <c r="I10" s="46" t="e">
        <f aca="false">E10*100/B15</f>
        <v>#DIV/0!</v>
      </c>
      <c r="J10" s="47" t="e">
        <f aca="false">F10*100/B15</f>
        <v>#DIV/0!</v>
      </c>
      <c r="K10" s="21" t="e">
        <f aca="false">G10/(10*B7)</f>
        <v>#DIV/0!</v>
      </c>
      <c r="L10" s="21" t="e">
        <f aca="false">H10/(10*B7)</f>
        <v>#DIV/0!</v>
      </c>
      <c r="M10" s="48" t="e">
        <f aca="false">I10/(10*B7)</f>
        <v>#DIV/0!</v>
      </c>
      <c r="N10" s="21" t="e">
        <f aca="false">J10/(10*B7)</f>
        <v>#DIV/0!</v>
      </c>
      <c r="O10" s="49"/>
      <c r="P10" s="50"/>
      <c r="Q10" s="51"/>
      <c r="R10" s="51"/>
      <c r="S10" s="51"/>
      <c r="T10" s="53"/>
    </row>
    <row r="11" customFormat="false" ht="36.75" hidden="false" customHeight="true" outlineLevel="0" collapsed="false">
      <c r="A11" s="43" t="s">
        <v>29</v>
      </c>
      <c r="B11" s="44" t="n">
        <v>0</v>
      </c>
      <c r="C11" s="45" t="n">
        <f aca="false">B11*C6</f>
        <v>0</v>
      </c>
      <c r="D11" s="45" t="n">
        <f aca="false">B11*D6</f>
        <v>0</v>
      </c>
      <c r="E11" s="45" t="n">
        <f aca="false">B11*E6</f>
        <v>0</v>
      </c>
      <c r="F11" s="45" t="n">
        <f aca="false">B11*F6</f>
        <v>0</v>
      </c>
      <c r="G11" s="46" t="e">
        <f aca="false">C11*100/B15</f>
        <v>#DIV/0!</v>
      </c>
      <c r="H11" s="46" t="e">
        <f aca="false">D11*100/B15</f>
        <v>#DIV/0!</v>
      </c>
      <c r="I11" s="46" t="e">
        <f aca="false">E11*100/B15</f>
        <v>#DIV/0!</v>
      </c>
      <c r="J11" s="47" t="e">
        <f aca="false">F11*100/B15</f>
        <v>#DIV/0!</v>
      </c>
      <c r="K11" s="21" t="e">
        <f aca="false">G11/(10*B7)</f>
        <v>#DIV/0!</v>
      </c>
      <c r="L11" s="21" t="e">
        <f aca="false">H11/(10*B7)</f>
        <v>#DIV/0!</v>
      </c>
      <c r="M11" s="48" t="e">
        <f aca="false">I11/(10*B7)</f>
        <v>#DIV/0!</v>
      </c>
      <c r="N11" s="21" t="e">
        <f aca="false">J11/(10*B7)</f>
        <v>#DIV/0!</v>
      </c>
      <c r="O11" s="49"/>
      <c r="P11" s="50"/>
      <c r="Q11" s="51"/>
      <c r="R11" s="51"/>
      <c r="S11" s="51"/>
      <c r="T11" s="52"/>
    </row>
    <row r="12" customFormat="false" ht="36.75" hidden="false" customHeight="true" outlineLevel="0" collapsed="false">
      <c r="A12" s="43" t="s">
        <v>30</v>
      </c>
      <c r="B12" s="44" t="n">
        <v>0</v>
      </c>
      <c r="C12" s="45" t="n">
        <f aca="false">B12*C6</f>
        <v>0</v>
      </c>
      <c r="D12" s="45" t="n">
        <f aca="false">B12*D6</f>
        <v>0</v>
      </c>
      <c r="E12" s="45" t="n">
        <f aca="false">B12*E6</f>
        <v>0</v>
      </c>
      <c r="F12" s="45" t="n">
        <f aca="false">B12*F6</f>
        <v>0</v>
      </c>
      <c r="G12" s="46" t="e">
        <f aca="false">C12*100/B15</f>
        <v>#DIV/0!</v>
      </c>
      <c r="H12" s="46" t="e">
        <f aca="false">D12*100/B15</f>
        <v>#DIV/0!</v>
      </c>
      <c r="I12" s="46" t="e">
        <f aca="false">E12*100/B15</f>
        <v>#DIV/0!</v>
      </c>
      <c r="J12" s="47" t="e">
        <f aca="false">F12*100/B15</f>
        <v>#DIV/0!</v>
      </c>
      <c r="K12" s="21" t="e">
        <f aca="false">G12/(10*B7)</f>
        <v>#DIV/0!</v>
      </c>
      <c r="L12" s="21" t="e">
        <f aca="false">H12/(10*B7)</f>
        <v>#DIV/0!</v>
      </c>
      <c r="M12" s="48" t="e">
        <f aca="false">I12/(10*B7)</f>
        <v>#DIV/0!</v>
      </c>
      <c r="N12" s="21" t="e">
        <f aca="false">J12/(10*B7)</f>
        <v>#DIV/0!</v>
      </c>
      <c r="O12" s="49"/>
      <c r="P12" s="50"/>
      <c r="Q12" s="51"/>
      <c r="R12" s="51"/>
      <c r="S12" s="51"/>
      <c r="T12" s="52"/>
    </row>
    <row r="13" customFormat="false" ht="36.75" hidden="false" customHeight="true" outlineLevel="0" collapsed="false">
      <c r="A13" s="43" t="s">
        <v>31</v>
      </c>
      <c r="B13" s="44" t="n">
        <v>0</v>
      </c>
      <c r="C13" s="45" t="n">
        <f aca="false">B13*C6</f>
        <v>0</v>
      </c>
      <c r="D13" s="45" t="n">
        <f aca="false">B13*D6</f>
        <v>0</v>
      </c>
      <c r="E13" s="45" t="n">
        <f aca="false">B13*E6</f>
        <v>0</v>
      </c>
      <c r="F13" s="45" t="n">
        <f aca="false">B13*F6</f>
        <v>0</v>
      </c>
      <c r="G13" s="46" t="e">
        <f aca="false">C13*100/B15</f>
        <v>#DIV/0!</v>
      </c>
      <c r="H13" s="46" t="e">
        <f aca="false">D13*100/B15</f>
        <v>#DIV/0!</v>
      </c>
      <c r="I13" s="46" t="e">
        <f aca="false">E13*100/B15</f>
        <v>#DIV/0!</v>
      </c>
      <c r="J13" s="47" t="e">
        <f aca="false">F13*100/B15</f>
        <v>#DIV/0!</v>
      </c>
      <c r="K13" s="21" t="e">
        <f aca="false">G13/(10*B7)</f>
        <v>#DIV/0!</v>
      </c>
      <c r="L13" s="21" t="e">
        <f aca="false">H13/(10*B7)</f>
        <v>#DIV/0!</v>
      </c>
      <c r="M13" s="48" t="e">
        <f aca="false">I13/(10*B7)</f>
        <v>#DIV/0!</v>
      </c>
      <c r="N13" s="21" t="e">
        <f aca="false">J13/(10*B7)</f>
        <v>#DIV/0!</v>
      </c>
      <c r="O13" s="49"/>
      <c r="P13" s="50"/>
      <c r="Q13" s="51"/>
      <c r="R13" s="51"/>
      <c r="S13" s="51"/>
      <c r="T13" s="52"/>
    </row>
    <row r="14" customFormat="false" ht="36.75" hidden="false" customHeight="true" outlineLevel="0" collapsed="false">
      <c r="A14" s="43" t="s">
        <v>31</v>
      </c>
      <c r="B14" s="44" t="n">
        <v>0</v>
      </c>
      <c r="C14" s="45" t="n">
        <f aca="false">B14*C6</f>
        <v>0</v>
      </c>
      <c r="D14" s="45" t="n">
        <f aca="false">B14*D6</f>
        <v>0</v>
      </c>
      <c r="E14" s="45" t="n">
        <f aca="false">B14*E6</f>
        <v>0</v>
      </c>
      <c r="F14" s="45" t="n">
        <f aca="false">B14*F6</f>
        <v>0</v>
      </c>
      <c r="G14" s="46" t="e">
        <f aca="false">C14*100/B15</f>
        <v>#DIV/0!</v>
      </c>
      <c r="H14" s="46" t="e">
        <f aca="false">D14*100/B15</f>
        <v>#DIV/0!</v>
      </c>
      <c r="I14" s="46" t="e">
        <f aca="false">E14*100/B15</f>
        <v>#DIV/0!</v>
      </c>
      <c r="J14" s="47" t="e">
        <f aca="false">F14*100/B15</f>
        <v>#DIV/0!</v>
      </c>
      <c r="K14" s="21" t="e">
        <f aca="false">G14/(10*B7)</f>
        <v>#DIV/0!</v>
      </c>
      <c r="L14" s="21" t="e">
        <f aca="false">H14/(10*B7)</f>
        <v>#DIV/0!</v>
      </c>
      <c r="M14" s="48" t="e">
        <f aca="false">I14/(10*B7)</f>
        <v>#DIV/0!</v>
      </c>
      <c r="N14" s="21" t="e">
        <f aca="false">J14/(10*B7)</f>
        <v>#DIV/0!</v>
      </c>
      <c r="O14" s="49"/>
      <c r="P14" s="50"/>
      <c r="Q14" s="51"/>
      <c r="R14" s="51"/>
      <c r="S14" s="51"/>
      <c r="T14" s="53"/>
    </row>
    <row r="15" customFormat="false" ht="20.25" hidden="false" customHeight="false" outlineLevel="0" collapsed="false">
      <c r="A15" s="54" t="s">
        <v>32</v>
      </c>
      <c r="B15" s="55" t="n">
        <f aca="false">SUM(B8:B14)</f>
        <v>0</v>
      </c>
      <c r="C15" s="56"/>
      <c r="D15" s="57"/>
      <c r="E15" s="45"/>
      <c r="F15" s="58"/>
      <c r="G15" s="59"/>
      <c r="H15" s="30"/>
      <c r="I15" s="60"/>
      <c r="J15" s="61"/>
      <c r="K15" s="62" t="e">
        <f aca="false">SUM(K8:K14)</f>
        <v>#DIV/0!</v>
      </c>
      <c r="L15" s="62" t="e">
        <f aca="false">SUM(L8:L14)</f>
        <v>#DIV/0!</v>
      </c>
      <c r="M15" s="63" t="e">
        <f aca="false">SUM(M8:M14)</f>
        <v>#DIV/0!</v>
      </c>
      <c r="N15" s="62" t="e">
        <f aca="false">SUM(N8:N14)</f>
        <v>#DIV/0!</v>
      </c>
      <c r="O15" s="64" t="e">
        <f aca="false">(K15+L15)*B7</f>
        <v>#DIV/0!</v>
      </c>
      <c r="P15" s="65" t="e">
        <f aca="false">(M15+N15)*B7</f>
        <v>#DIV/0!</v>
      </c>
      <c r="Q15" s="66" t="n">
        <f aca="false">SUM(Q8:Q14)</f>
        <v>0</v>
      </c>
      <c r="R15" s="66" t="n">
        <f aca="false">SUM(R8:R14)</f>
        <v>0</v>
      </c>
      <c r="S15" s="66" t="n">
        <f aca="false">SUM(S8:S14)</f>
        <v>0</v>
      </c>
      <c r="T15" s="67" t="n">
        <f aca="false">SUM(T8:T14)</f>
        <v>0</v>
      </c>
    </row>
    <row r="17" customFormat="false" ht="18.75" hidden="false" customHeight="false" outlineLevel="0" collapsed="false">
      <c r="A17" s="1" t="s">
        <v>33</v>
      </c>
    </row>
    <row r="20" customFormat="false" ht="18.75" hidden="false" customHeight="false" outlineLevel="0" collapsed="false">
      <c r="A20" s="68" t="s">
        <v>3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0.5" hidden="false" customHeight="true" outlineLevel="0" collapsed="false"/>
    <row r="22" customFormat="false" ht="18.75" hidden="false" customHeight="false" outlineLevel="0" collapsed="false">
      <c r="A22" s="69" t="s">
        <v>35</v>
      </c>
      <c r="B22" s="69"/>
      <c r="C22" s="70" t="s">
        <v>36</v>
      </c>
      <c r="D22" s="70"/>
      <c r="E22" s="70"/>
      <c r="F22" s="70"/>
      <c r="G22" s="70" t="s">
        <v>37</v>
      </c>
      <c r="H22" s="70"/>
      <c r="I22" s="70"/>
      <c r="J22" s="70"/>
      <c r="K22" s="71" t="s">
        <v>38</v>
      </c>
      <c r="L22" s="71"/>
      <c r="M22" s="71"/>
      <c r="N22" s="71"/>
      <c r="O22" s="71"/>
      <c r="P22" s="71"/>
      <c r="Q22" s="70" t="s">
        <v>39</v>
      </c>
      <c r="R22" s="70"/>
      <c r="S22" s="70"/>
      <c r="T22" s="70"/>
    </row>
    <row r="23" customFormat="false" ht="18.75" hidden="false" customHeight="false" outlineLevel="0" collapsed="false">
      <c r="A23" s="71" t="s">
        <v>2</v>
      </c>
      <c r="B23" s="71"/>
      <c r="C23" s="70"/>
      <c r="D23" s="70"/>
      <c r="E23" s="70"/>
      <c r="F23" s="70"/>
      <c r="G23" s="70"/>
      <c r="H23" s="70"/>
      <c r="I23" s="70"/>
      <c r="J23" s="70"/>
      <c r="K23" s="71" t="s">
        <v>40</v>
      </c>
      <c r="L23" s="71"/>
      <c r="M23" s="71"/>
      <c r="N23" s="71" t="s">
        <v>41</v>
      </c>
      <c r="O23" s="71"/>
      <c r="P23" s="71"/>
      <c r="Q23" s="70"/>
      <c r="R23" s="70"/>
      <c r="S23" s="70"/>
      <c r="T23" s="70"/>
    </row>
    <row r="24" customFormat="false" ht="36.75" hidden="false" customHeight="true" outlineLevel="0" collapsed="false">
      <c r="A24" s="72" t="str">
        <f aca="false">A8</f>
        <v>Chủ đề 1</v>
      </c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  <c r="T24" s="74"/>
    </row>
    <row r="25" customFormat="false" ht="18.75" hidden="false" customHeight="false" outlineLevel="0" collapsed="false">
      <c r="A25" s="72"/>
      <c r="B25" s="72"/>
      <c r="C25" s="75" t="s">
        <v>42</v>
      </c>
      <c r="D25" s="75"/>
      <c r="E25" s="75"/>
      <c r="F25" s="76" t="n">
        <f aca="false">Q8</f>
        <v>0</v>
      </c>
      <c r="G25" s="75" t="s">
        <v>42</v>
      </c>
      <c r="H25" s="75"/>
      <c r="I25" s="75"/>
      <c r="J25" s="76" t="n">
        <f aca="false">R8</f>
        <v>0</v>
      </c>
      <c r="K25" s="75" t="s">
        <v>42</v>
      </c>
      <c r="L25" s="75"/>
      <c r="M25" s="76" t="n">
        <f aca="false">S8</f>
        <v>0</v>
      </c>
      <c r="N25" s="75" t="s">
        <v>42</v>
      </c>
      <c r="O25" s="75"/>
      <c r="P25" s="77" t="n">
        <f aca="false">T8</f>
        <v>0</v>
      </c>
      <c r="Q25" s="75" t="s">
        <v>42</v>
      </c>
      <c r="R25" s="75"/>
      <c r="S25" s="75"/>
      <c r="T25" s="77" t="n">
        <f aca="false">F25+J25+M25+P25</f>
        <v>0</v>
      </c>
    </row>
    <row r="26" customFormat="false" ht="18.75" hidden="false" customHeight="false" outlineLevel="0" collapsed="false">
      <c r="A26" s="72"/>
      <c r="B26" s="72"/>
      <c r="C26" s="75" t="s">
        <v>43</v>
      </c>
      <c r="D26" s="75"/>
      <c r="E26" s="75"/>
      <c r="F26" s="76" t="e">
        <f aca="false">F25*B7</f>
        <v>#DIV/0!</v>
      </c>
      <c r="G26" s="75" t="s">
        <v>43</v>
      </c>
      <c r="H26" s="75"/>
      <c r="I26" s="75"/>
      <c r="J26" s="76" t="e">
        <f aca="false">J25*B7</f>
        <v>#DIV/0!</v>
      </c>
      <c r="K26" s="75" t="s">
        <v>43</v>
      </c>
      <c r="L26" s="75"/>
      <c r="M26" s="76" t="e">
        <f aca="false">M25*B7</f>
        <v>#DIV/0!</v>
      </c>
      <c r="N26" s="75" t="s">
        <v>43</v>
      </c>
      <c r="O26" s="75"/>
      <c r="P26" s="76" t="e">
        <f aca="false">P25*B7</f>
        <v>#DIV/0!</v>
      </c>
      <c r="Q26" s="78" t="s">
        <v>43</v>
      </c>
      <c r="R26" s="78"/>
      <c r="S26" s="78"/>
      <c r="T26" s="79" t="e">
        <f aca="false">F26+J26+M26+P26</f>
        <v>#DIV/0!</v>
      </c>
    </row>
    <row r="27" customFormat="false" ht="38.25" hidden="false" customHeight="true" outlineLevel="0" collapsed="false">
      <c r="A27" s="72" t="str">
        <f aca="false">A9</f>
        <v>Chủ đề 2</v>
      </c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74"/>
      <c r="S27" s="74"/>
      <c r="T27" s="74"/>
    </row>
    <row r="28" customFormat="false" ht="18.75" hidden="false" customHeight="false" outlineLevel="0" collapsed="false">
      <c r="A28" s="72"/>
      <c r="B28" s="72"/>
      <c r="C28" s="75" t="s">
        <v>42</v>
      </c>
      <c r="D28" s="75"/>
      <c r="E28" s="75"/>
      <c r="F28" s="80" t="n">
        <f aca="false">Q9</f>
        <v>0</v>
      </c>
      <c r="G28" s="75" t="s">
        <v>42</v>
      </c>
      <c r="H28" s="75"/>
      <c r="I28" s="75"/>
      <c r="J28" s="76" t="n">
        <f aca="false">R9</f>
        <v>0</v>
      </c>
      <c r="K28" s="78" t="s">
        <v>42</v>
      </c>
      <c r="L28" s="78"/>
      <c r="M28" s="76" t="n">
        <f aca="false">S9</f>
        <v>0</v>
      </c>
      <c r="N28" s="78" t="s">
        <v>42</v>
      </c>
      <c r="O28" s="78"/>
      <c r="P28" s="76" t="n">
        <f aca="false">T9</f>
        <v>0</v>
      </c>
      <c r="Q28" s="75" t="s">
        <v>42</v>
      </c>
      <c r="R28" s="75"/>
      <c r="S28" s="75"/>
      <c r="T28" s="77" t="n">
        <f aca="false">F28+J28+M28+P28</f>
        <v>0</v>
      </c>
    </row>
    <row r="29" customFormat="false" ht="18.75" hidden="false" customHeight="false" outlineLevel="0" collapsed="false">
      <c r="A29" s="72"/>
      <c r="B29" s="72"/>
      <c r="C29" s="75" t="s">
        <v>43</v>
      </c>
      <c r="D29" s="75"/>
      <c r="E29" s="75"/>
      <c r="F29" s="80" t="e">
        <f aca="false">F28*B7</f>
        <v>#DIV/0!</v>
      </c>
      <c r="G29" s="75" t="s">
        <v>43</v>
      </c>
      <c r="H29" s="75"/>
      <c r="I29" s="75"/>
      <c r="J29" s="76" t="e">
        <f aca="false">J28*B7</f>
        <v>#DIV/0!</v>
      </c>
      <c r="K29" s="78" t="s">
        <v>43</v>
      </c>
      <c r="L29" s="78"/>
      <c r="M29" s="76" t="e">
        <f aca="false">M28*B7</f>
        <v>#DIV/0!</v>
      </c>
      <c r="N29" s="78" t="s">
        <v>43</v>
      </c>
      <c r="O29" s="78"/>
      <c r="P29" s="76" t="e">
        <f aca="false">P28*B7</f>
        <v>#DIV/0!</v>
      </c>
      <c r="Q29" s="78" t="s">
        <v>43</v>
      </c>
      <c r="R29" s="78"/>
      <c r="S29" s="78"/>
      <c r="T29" s="79" t="e">
        <f aca="false">F29+J29+M29+P29</f>
        <v>#DIV/0!</v>
      </c>
    </row>
    <row r="30" customFormat="false" ht="37.5" hidden="false" customHeight="true" outlineLevel="0" collapsed="false">
      <c r="A30" s="72" t="str">
        <f aca="false">A10</f>
        <v>Chủ đề 3</v>
      </c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4"/>
      <c r="S30" s="74"/>
      <c r="T30" s="74"/>
    </row>
    <row r="31" customFormat="false" ht="18.75" hidden="false" customHeight="false" outlineLevel="0" collapsed="false">
      <c r="A31" s="72"/>
      <c r="B31" s="72"/>
      <c r="C31" s="75" t="s">
        <v>42</v>
      </c>
      <c r="D31" s="75"/>
      <c r="E31" s="75"/>
      <c r="F31" s="80" t="n">
        <f aca="false">Q10</f>
        <v>0</v>
      </c>
      <c r="G31" s="75" t="s">
        <v>42</v>
      </c>
      <c r="H31" s="75"/>
      <c r="I31" s="75"/>
      <c r="J31" s="76" t="n">
        <f aca="false">R10</f>
        <v>0</v>
      </c>
      <c r="K31" s="78" t="s">
        <v>42</v>
      </c>
      <c r="L31" s="78"/>
      <c r="M31" s="76" t="n">
        <f aca="false">S10</f>
        <v>0</v>
      </c>
      <c r="N31" s="78" t="s">
        <v>42</v>
      </c>
      <c r="O31" s="78"/>
      <c r="P31" s="76" t="n">
        <f aca="false">T10</f>
        <v>0</v>
      </c>
      <c r="Q31" s="75" t="s">
        <v>42</v>
      </c>
      <c r="R31" s="75"/>
      <c r="S31" s="75"/>
      <c r="T31" s="77" t="n">
        <f aca="false">F31+J31+M31+P31</f>
        <v>0</v>
      </c>
    </row>
    <row r="32" customFormat="false" ht="18.75" hidden="false" customHeight="false" outlineLevel="0" collapsed="false">
      <c r="A32" s="72"/>
      <c r="B32" s="72"/>
      <c r="C32" s="75" t="s">
        <v>43</v>
      </c>
      <c r="D32" s="75"/>
      <c r="E32" s="75"/>
      <c r="F32" s="80" t="e">
        <f aca="false">F31*B7</f>
        <v>#DIV/0!</v>
      </c>
      <c r="G32" s="75" t="s">
        <v>43</v>
      </c>
      <c r="H32" s="75"/>
      <c r="I32" s="75"/>
      <c r="J32" s="81" t="e">
        <f aca="false">J31*B7</f>
        <v>#DIV/0!</v>
      </c>
      <c r="K32" s="78" t="s">
        <v>43</v>
      </c>
      <c r="L32" s="78"/>
      <c r="M32" s="76" t="e">
        <f aca="false">M31*B7</f>
        <v>#DIV/0!</v>
      </c>
      <c r="N32" s="78" t="s">
        <v>43</v>
      </c>
      <c r="O32" s="78"/>
      <c r="P32" s="76" t="e">
        <f aca="false">P31*B7</f>
        <v>#DIV/0!</v>
      </c>
      <c r="Q32" s="78" t="s">
        <v>43</v>
      </c>
      <c r="R32" s="78"/>
      <c r="S32" s="78"/>
      <c r="T32" s="79" t="e">
        <f aca="false">F32+J32+M32+P32</f>
        <v>#DIV/0!</v>
      </c>
    </row>
    <row r="33" customFormat="false" ht="38.25" hidden="false" customHeight="true" outlineLevel="0" collapsed="false">
      <c r="A33" s="72" t="str">
        <f aca="false">A11</f>
        <v>Chủ đề 4</v>
      </c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4"/>
      <c r="S33" s="74"/>
      <c r="T33" s="74"/>
    </row>
    <row r="34" customFormat="false" ht="18.75" hidden="false" customHeight="false" outlineLevel="0" collapsed="false">
      <c r="A34" s="72"/>
      <c r="B34" s="72"/>
      <c r="C34" s="75" t="s">
        <v>42</v>
      </c>
      <c r="D34" s="75"/>
      <c r="E34" s="75"/>
      <c r="F34" s="80" t="n">
        <f aca="false">Q11</f>
        <v>0</v>
      </c>
      <c r="G34" s="75" t="s">
        <v>42</v>
      </c>
      <c r="H34" s="75"/>
      <c r="I34" s="75"/>
      <c r="J34" s="76" t="n">
        <f aca="false">R11</f>
        <v>0</v>
      </c>
      <c r="K34" s="78" t="s">
        <v>42</v>
      </c>
      <c r="L34" s="78"/>
      <c r="M34" s="76" t="n">
        <f aca="false">S11</f>
        <v>0</v>
      </c>
      <c r="N34" s="78" t="s">
        <v>42</v>
      </c>
      <c r="O34" s="78"/>
      <c r="P34" s="77" t="n">
        <f aca="false">T11</f>
        <v>0</v>
      </c>
      <c r="Q34" s="75" t="s">
        <v>42</v>
      </c>
      <c r="R34" s="75"/>
      <c r="S34" s="75"/>
      <c r="T34" s="77" t="n">
        <f aca="false">F34+J34+M34+P34</f>
        <v>0</v>
      </c>
    </row>
    <row r="35" customFormat="false" ht="18.75" hidden="false" customHeight="false" outlineLevel="0" collapsed="false">
      <c r="A35" s="72"/>
      <c r="B35" s="72"/>
      <c r="C35" s="75" t="s">
        <v>43</v>
      </c>
      <c r="D35" s="75"/>
      <c r="E35" s="75"/>
      <c r="F35" s="80" t="e">
        <f aca="false">F34*B7</f>
        <v>#DIV/0!</v>
      </c>
      <c r="G35" s="75" t="s">
        <v>43</v>
      </c>
      <c r="H35" s="75"/>
      <c r="I35" s="75"/>
      <c r="J35" s="76" t="e">
        <f aca="false">J34*B7</f>
        <v>#DIV/0!</v>
      </c>
      <c r="K35" s="78" t="s">
        <v>43</v>
      </c>
      <c r="L35" s="78"/>
      <c r="M35" s="76" t="e">
        <f aca="false">M34*B7</f>
        <v>#DIV/0!</v>
      </c>
      <c r="N35" s="78" t="s">
        <v>43</v>
      </c>
      <c r="O35" s="78"/>
      <c r="P35" s="76" t="e">
        <f aca="false">P34*B7</f>
        <v>#DIV/0!</v>
      </c>
      <c r="Q35" s="78" t="s">
        <v>43</v>
      </c>
      <c r="R35" s="78"/>
      <c r="S35" s="78"/>
      <c r="T35" s="79" t="e">
        <f aca="false">F35+J35+M35+P35</f>
        <v>#DIV/0!</v>
      </c>
    </row>
    <row r="36" customFormat="false" ht="38.25" hidden="false" customHeight="true" outlineLevel="0" collapsed="false">
      <c r="A36" s="72" t="str">
        <f aca="false">A12</f>
        <v>Chủ đề 5</v>
      </c>
      <c r="B36" s="72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4"/>
      <c r="R36" s="74"/>
      <c r="S36" s="74"/>
      <c r="T36" s="74"/>
    </row>
    <row r="37" customFormat="false" ht="18.75" hidden="false" customHeight="false" outlineLevel="0" collapsed="false">
      <c r="A37" s="72"/>
      <c r="B37" s="72"/>
      <c r="C37" s="75" t="s">
        <v>42</v>
      </c>
      <c r="D37" s="75"/>
      <c r="E37" s="75"/>
      <c r="F37" s="80" t="n">
        <f aca="false">Q12</f>
        <v>0</v>
      </c>
      <c r="G37" s="75" t="s">
        <v>42</v>
      </c>
      <c r="H37" s="75"/>
      <c r="I37" s="75"/>
      <c r="J37" s="76" t="n">
        <f aca="false">R12</f>
        <v>0</v>
      </c>
      <c r="K37" s="78" t="s">
        <v>42</v>
      </c>
      <c r="L37" s="78"/>
      <c r="M37" s="76" t="n">
        <f aca="false">S12</f>
        <v>0</v>
      </c>
      <c r="N37" s="78" t="s">
        <v>42</v>
      </c>
      <c r="O37" s="78"/>
      <c r="P37" s="77" t="n">
        <f aca="false">T12</f>
        <v>0</v>
      </c>
      <c r="Q37" s="75" t="s">
        <v>42</v>
      </c>
      <c r="R37" s="75"/>
      <c r="S37" s="75"/>
      <c r="T37" s="77" t="n">
        <f aca="false">F37+J37+M37+P37</f>
        <v>0</v>
      </c>
    </row>
    <row r="38" customFormat="false" ht="18.75" hidden="false" customHeight="false" outlineLevel="0" collapsed="false">
      <c r="A38" s="72"/>
      <c r="B38" s="72"/>
      <c r="C38" s="75" t="s">
        <v>43</v>
      </c>
      <c r="D38" s="75"/>
      <c r="E38" s="75"/>
      <c r="F38" s="80" t="e">
        <f aca="false">F37*B7</f>
        <v>#DIV/0!</v>
      </c>
      <c r="G38" s="75" t="s">
        <v>43</v>
      </c>
      <c r="H38" s="75"/>
      <c r="I38" s="75"/>
      <c r="J38" s="76" t="e">
        <f aca="false">J37*B7</f>
        <v>#DIV/0!</v>
      </c>
      <c r="K38" s="78" t="s">
        <v>43</v>
      </c>
      <c r="L38" s="78"/>
      <c r="M38" s="81" t="e">
        <f aca="false">M37*B7</f>
        <v>#DIV/0!</v>
      </c>
      <c r="N38" s="78" t="s">
        <v>43</v>
      </c>
      <c r="O38" s="78"/>
      <c r="P38" s="76" t="e">
        <f aca="false">P37*B7</f>
        <v>#DIV/0!</v>
      </c>
      <c r="Q38" s="78" t="s">
        <v>43</v>
      </c>
      <c r="R38" s="78"/>
      <c r="S38" s="78"/>
      <c r="T38" s="79" t="e">
        <f aca="false">F38+J38+M38+P38</f>
        <v>#DIV/0!</v>
      </c>
    </row>
    <row r="39" customFormat="false" ht="38.25" hidden="false" customHeight="true" outlineLevel="0" collapsed="false">
      <c r="A39" s="72" t="str">
        <f aca="false">A13</f>
        <v>…..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</row>
    <row r="40" customFormat="false" ht="18.75" hidden="false" customHeight="false" outlineLevel="0" collapsed="false">
      <c r="A40" s="72"/>
      <c r="B40" s="72"/>
      <c r="C40" s="75" t="s">
        <v>42</v>
      </c>
      <c r="D40" s="75"/>
      <c r="E40" s="75"/>
      <c r="F40" s="80" t="n">
        <f aca="false">Q13</f>
        <v>0</v>
      </c>
      <c r="G40" s="75" t="s">
        <v>42</v>
      </c>
      <c r="H40" s="75"/>
      <c r="I40" s="75"/>
      <c r="J40" s="76" t="n">
        <f aca="false">R13</f>
        <v>0</v>
      </c>
      <c r="K40" s="78" t="s">
        <v>42</v>
      </c>
      <c r="L40" s="78"/>
      <c r="M40" s="76" t="n">
        <f aca="false">S13</f>
        <v>0</v>
      </c>
      <c r="N40" s="78" t="s">
        <v>42</v>
      </c>
      <c r="O40" s="78"/>
      <c r="P40" s="77" t="n">
        <f aca="false">T13</f>
        <v>0</v>
      </c>
      <c r="Q40" s="75" t="s">
        <v>42</v>
      </c>
      <c r="R40" s="75"/>
      <c r="S40" s="75"/>
      <c r="T40" s="77" t="n">
        <f aca="false">F40+J40+M40+P40</f>
        <v>0</v>
      </c>
    </row>
    <row r="41" customFormat="false" ht="18.75" hidden="false" customHeight="false" outlineLevel="0" collapsed="false">
      <c r="A41" s="72"/>
      <c r="B41" s="72"/>
      <c r="C41" s="75" t="s">
        <v>43</v>
      </c>
      <c r="D41" s="75"/>
      <c r="E41" s="75"/>
      <c r="F41" s="80" t="e">
        <f aca="false">F40*B7</f>
        <v>#DIV/0!</v>
      </c>
      <c r="G41" s="75" t="s">
        <v>43</v>
      </c>
      <c r="H41" s="75"/>
      <c r="I41" s="75"/>
      <c r="J41" s="76" t="e">
        <f aca="false">J40*B7</f>
        <v>#DIV/0!</v>
      </c>
      <c r="K41" s="78" t="s">
        <v>43</v>
      </c>
      <c r="L41" s="78"/>
      <c r="M41" s="76" t="e">
        <f aca="false">M40*B7</f>
        <v>#DIV/0!</v>
      </c>
      <c r="N41" s="78" t="s">
        <v>43</v>
      </c>
      <c r="O41" s="78"/>
      <c r="P41" s="76" t="e">
        <f aca="false">P40*B7</f>
        <v>#DIV/0!</v>
      </c>
      <c r="Q41" s="78" t="s">
        <v>43</v>
      </c>
      <c r="R41" s="78"/>
      <c r="S41" s="78"/>
      <c r="T41" s="79" t="e">
        <f aca="false">F41+J41+M41+P41</f>
        <v>#DIV/0!</v>
      </c>
    </row>
    <row r="42" customFormat="false" ht="18.75" hidden="false" customHeight="false" outlineLevel="0" collapsed="false">
      <c r="A42" s="82" t="s">
        <v>3</v>
      </c>
      <c r="B42" s="82"/>
      <c r="C42" s="75" t="s">
        <v>42</v>
      </c>
      <c r="D42" s="75"/>
      <c r="E42" s="75"/>
      <c r="F42" s="83" t="n">
        <f aca="false">Q15</f>
        <v>0</v>
      </c>
      <c r="G42" s="75" t="s">
        <v>42</v>
      </c>
      <c r="H42" s="75"/>
      <c r="I42" s="75"/>
      <c r="J42" s="77" t="n">
        <f aca="false">R15</f>
        <v>0</v>
      </c>
      <c r="K42" s="78" t="s">
        <v>42</v>
      </c>
      <c r="L42" s="78"/>
      <c r="M42" s="77" t="n">
        <f aca="false">S15</f>
        <v>0</v>
      </c>
      <c r="N42" s="78" t="s">
        <v>42</v>
      </c>
      <c r="O42" s="78"/>
      <c r="P42" s="77" t="n">
        <f aca="false">T15</f>
        <v>0</v>
      </c>
      <c r="Q42" s="75" t="s">
        <v>42</v>
      </c>
      <c r="R42" s="75"/>
      <c r="S42" s="75"/>
      <c r="T42" s="77" t="n">
        <f aca="false">F42+J42+M42+P42</f>
        <v>0</v>
      </c>
    </row>
    <row r="43" customFormat="false" ht="18.75" hidden="false" customHeight="false" outlineLevel="0" collapsed="false">
      <c r="A43" s="82"/>
      <c r="B43" s="82"/>
      <c r="C43" s="75" t="s">
        <v>43</v>
      </c>
      <c r="D43" s="75"/>
      <c r="E43" s="75"/>
      <c r="F43" s="80" t="e">
        <f aca="false">F42*B7</f>
        <v>#DIV/0!</v>
      </c>
      <c r="G43" s="75" t="s">
        <v>43</v>
      </c>
      <c r="H43" s="75"/>
      <c r="I43" s="75"/>
      <c r="J43" s="79" t="e">
        <f aca="false">J42*B7</f>
        <v>#DIV/0!</v>
      </c>
      <c r="K43" s="78" t="s">
        <v>43</v>
      </c>
      <c r="L43" s="78"/>
      <c r="M43" s="79" t="e">
        <f aca="false">M42*B7</f>
        <v>#DIV/0!</v>
      </c>
      <c r="N43" s="78" t="s">
        <v>43</v>
      </c>
      <c r="O43" s="78"/>
      <c r="P43" s="79" t="e">
        <f aca="false">P42*B7</f>
        <v>#DIV/0!</v>
      </c>
      <c r="Q43" s="78" t="s">
        <v>43</v>
      </c>
      <c r="R43" s="78"/>
      <c r="S43" s="78"/>
      <c r="T43" s="76" t="e">
        <f aca="false">F43+J43+M43+P43</f>
        <v>#DIV/0!</v>
      </c>
    </row>
  </sheetData>
  <mergeCells count="124">
    <mergeCell ref="A1:P1"/>
    <mergeCell ref="A2:P2"/>
    <mergeCell ref="A4:A5"/>
    <mergeCell ref="C4:F4"/>
    <mergeCell ref="G4:J4"/>
    <mergeCell ref="K4:N4"/>
    <mergeCell ref="O4:P4"/>
    <mergeCell ref="Q4:T4"/>
    <mergeCell ref="A20:T20"/>
    <mergeCell ref="A22:B22"/>
    <mergeCell ref="C22:F23"/>
    <mergeCell ref="G22:J23"/>
    <mergeCell ref="K22:P22"/>
    <mergeCell ref="Q22:T23"/>
    <mergeCell ref="A23:B23"/>
    <mergeCell ref="K23:M23"/>
    <mergeCell ref="N23:P23"/>
    <mergeCell ref="A24:B26"/>
    <mergeCell ref="C24:F24"/>
    <mergeCell ref="G24:J24"/>
    <mergeCell ref="K24:M24"/>
    <mergeCell ref="N24:P24"/>
    <mergeCell ref="Q24:T24"/>
    <mergeCell ref="C25:E25"/>
    <mergeCell ref="G25:I25"/>
    <mergeCell ref="K25:L25"/>
    <mergeCell ref="N25:O25"/>
    <mergeCell ref="Q25:S25"/>
    <mergeCell ref="C26:E26"/>
    <mergeCell ref="G26:I26"/>
    <mergeCell ref="K26:L26"/>
    <mergeCell ref="N26:O26"/>
    <mergeCell ref="Q26:S26"/>
    <mergeCell ref="A27:B29"/>
    <mergeCell ref="C27:F27"/>
    <mergeCell ref="G27:J27"/>
    <mergeCell ref="K27:M27"/>
    <mergeCell ref="N27:P27"/>
    <mergeCell ref="Q27:T27"/>
    <mergeCell ref="C28:E28"/>
    <mergeCell ref="G28:I28"/>
    <mergeCell ref="K28:L28"/>
    <mergeCell ref="N28:O28"/>
    <mergeCell ref="Q28:S28"/>
    <mergeCell ref="C29:E29"/>
    <mergeCell ref="G29:I29"/>
    <mergeCell ref="K29:L29"/>
    <mergeCell ref="N29:O29"/>
    <mergeCell ref="Q29:S29"/>
    <mergeCell ref="A30:B32"/>
    <mergeCell ref="C30:F30"/>
    <mergeCell ref="G30:J30"/>
    <mergeCell ref="K30:M30"/>
    <mergeCell ref="N30:P30"/>
    <mergeCell ref="Q30:T30"/>
    <mergeCell ref="C31:E31"/>
    <mergeCell ref="G31:I31"/>
    <mergeCell ref="K31:L31"/>
    <mergeCell ref="N31:O31"/>
    <mergeCell ref="Q31:S31"/>
    <mergeCell ref="C32:E32"/>
    <mergeCell ref="G32:I32"/>
    <mergeCell ref="K32:L32"/>
    <mergeCell ref="N32:O32"/>
    <mergeCell ref="Q32:S32"/>
    <mergeCell ref="A33:B35"/>
    <mergeCell ref="C33:F33"/>
    <mergeCell ref="G33:J33"/>
    <mergeCell ref="K33:M33"/>
    <mergeCell ref="N33:P33"/>
    <mergeCell ref="Q33:T33"/>
    <mergeCell ref="C34:E34"/>
    <mergeCell ref="G34:I34"/>
    <mergeCell ref="K34:L34"/>
    <mergeCell ref="N34:O34"/>
    <mergeCell ref="Q34:S34"/>
    <mergeCell ref="C35:E35"/>
    <mergeCell ref="G35:I35"/>
    <mergeCell ref="K35:L35"/>
    <mergeCell ref="N35:O35"/>
    <mergeCell ref="Q35:S35"/>
    <mergeCell ref="A36:B38"/>
    <mergeCell ref="C36:F36"/>
    <mergeCell ref="G36:J36"/>
    <mergeCell ref="K36:M36"/>
    <mergeCell ref="N36:P36"/>
    <mergeCell ref="Q36:T36"/>
    <mergeCell ref="C37:E37"/>
    <mergeCell ref="G37:I37"/>
    <mergeCell ref="K37:L37"/>
    <mergeCell ref="N37:O37"/>
    <mergeCell ref="Q37:S37"/>
    <mergeCell ref="C38:E38"/>
    <mergeCell ref="G38:I38"/>
    <mergeCell ref="K38:L38"/>
    <mergeCell ref="N38:O38"/>
    <mergeCell ref="Q38:S38"/>
    <mergeCell ref="A39:B41"/>
    <mergeCell ref="C39:F39"/>
    <mergeCell ref="G39:J39"/>
    <mergeCell ref="K39:M39"/>
    <mergeCell ref="N39:P39"/>
    <mergeCell ref="Q39:T39"/>
    <mergeCell ref="C40:E40"/>
    <mergeCell ref="G40:I40"/>
    <mergeCell ref="K40:L40"/>
    <mergeCell ref="N40:O40"/>
    <mergeCell ref="Q40:S40"/>
    <mergeCell ref="C41:E41"/>
    <mergeCell ref="G41:I41"/>
    <mergeCell ref="K41:L41"/>
    <mergeCell ref="N41:O41"/>
    <mergeCell ref="Q41:S41"/>
    <mergeCell ref="A42:B43"/>
    <mergeCell ref="C42:E42"/>
    <mergeCell ref="G42:I42"/>
    <mergeCell ref="K42:L42"/>
    <mergeCell ref="N42:O42"/>
    <mergeCell ref="Q42:S42"/>
    <mergeCell ref="C43:E43"/>
    <mergeCell ref="G43:I43"/>
    <mergeCell ref="K43:L43"/>
    <mergeCell ref="N43:O43"/>
    <mergeCell ref="Q43:S4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3:19:12Z</dcterms:created>
  <dc:creator>Admin</dc:creator>
  <dc:description/>
  <dc:language>en-US</dc:language>
  <cp:lastModifiedBy>Admin</cp:lastModifiedBy>
  <cp:lastPrinted>2018-10-01T04:34:12Z</cp:lastPrinted>
  <dcterms:modified xsi:type="dcterms:W3CDTF">2018-10-01T08:20:59Z</dcterms:modified>
  <cp:revision>0</cp:revision>
  <dc:subject/>
  <dc:title/>
</cp:coreProperties>
</file>